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 pricelist 090401" sheetId="1" state="visible" r:id="rId2"/>
    <sheet name="Price computation 0904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82">
  <si>
    <t xml:space="preserve">?</t>
  </si>
  <si>
    <t xml:space="preserve">REVA PRIJSLIJST</t>
  </si>
  <si>
    <t xml:space="preserve">Tarif REVA</t>
  </si>
  <si>
    <t xml:space="preserve">REVA PRICELIST</t>
  </si>
  <si>
    <t xml:space="preserve">Kies de taal eerst - Choisissez la langue d'abord - First chose the language !</t>
  </si>
  <si>
    <t xml:space="preserve">Vanaf</t>
  </si>
  <si>
    <t xml:space="preserve">A partir du</t>
  </si>
  <si>
    <t xml:space="preserve">As of </t>
  </si>
  <si>
    <t xml:space="preserve">Onder voorbehoud van wijzigingen</t>
  </si>
  <si>
    <t xml:space="preserve">Peut être modifié sans préavis</t>
  </si>
  <si>
    <t xml:space="preserve">Subject to change without notice</t>
  </si>
  <si>
    <t xml:space="preserve">Prijs ex.BTW</t>
  </si>
  <si>
    <t xml:space="preserve">Prijs incl.BTW</t>
  </si>
  <si>
    <t xml:space="preserve">Prix HTVA</t>
  </si>
  <si>
    <t xml:space="preserve">Prix TVAC</t>
  </si>
  <si>
    <t xml:space="preserve">Price ex-VAT</t>
  </si>
  <si>
    <t xml:space="preserve">Price VAT incl.</t>
  </si>
  <si>
    <t xml:space="preserve">Nederlands</t>
  </si>
  <si>
    <t xml:space="preserve">Français</t>
  </si>
  <si>
    <t xml:space="preserve">English</t>
  </si>
  <si>
    <t xml:space="preserve">Base model ex-RECC</t>
  </si>
  <si>
    <t xml:space="preserve">Transport &amp; insurance (8/container)</t>
  </si>
  <si>
    <t xml:space="preserve">Custom’s agent &amp; other fees (8/container)</t>
  </si>
  <si>
    <t xml:space="preserve">Pre-delivery check (4 hours)</t>
  </si>
  <si>
    <t xml:space="preserve">Cost letter of credit</t>
  </si>
  <si>
    <t xml:space="preserve">Delivery from Antwerp</t>
  </si>
  <si>
    <t xml:space="preserve">End of life cost</t>
  </si>
  <si>
    <t xml:space="preserve">Prijs REVAi basismodel:</t>
  </si>
  <si>
    <t xml:space="preserve">Prix du modèle de base REVAi :</t>
  </si>
  <si>
    <t xml:space="preserve">REVAi base model:</t>
  </si>
  <si>
    <t xml:space="preserve">*</t>
  </si>
  <si>
    <t xml:space="preserve">Tijdelijke korting (zie beneden):</t>
  </si>
  <si>
    <t xml:space="preserve">Rabais temporaire (voir ci-dessous) :</t>
  </si>
  <si>
    <t xml:space="preserve">Temporary discount (see below):</t>
  </si>
  <si>
    <t xml:space="preserve">Maximumprijs basismodel na korting &amp; subsidies:</t>
  </si>
  <si>
    <t xml:space="preserve">Maximum modèle de base après rabais et subsides :</t>
  </si>
  <si>
    <t xml:space="preserve">Maximum for base model after discount &amp; subsidies:</t>
  </si>
  <si>
    <t xml:space="preserve">Standaard op basismodel</t>
  </si>
  <si>
    <t xml:space="preserve">Le modèle de base inclut :</t>
  </si>
  <si>
    <t xml:space="preserve">Base model includes:</t>
  </si>
  <si>
    <t xml:space="preserve">Verwarmde achterruit</t>
  </si>
  <si>
    <t xml:space="preserve">Dégivrage vitre arrière</t>
  </si>
  <si>
    <t xml:space="preserve">Rear Defogger Glass</t>
  </si>
  <si>
    <t xml:space="preserve">Centrale vergrendeling met afstandsbediening</t>
  </si>
  <si>
    <t xml:space="preserve">Verrouillage central à télécommande</t>
  </si>
  <si>
    <t xml:space="preserve">Remote central door lock</t>
  </si>
  <si>
    <t xml:space="preserve">Drankenhouder, 12V ploeg</t>
  </si>
  <si>
    <t xml:space="preserve">Porte-boissons, prise 12V</t>
  </si>
  <si>
    <t xml:space="preserve">Cup holder, 12V socket</t>
  </si>
  <si>
    <t xml:space="preserve">Meerprijsen voor REVA L-ion</t>
  </si>
  <si>
    <t xml:space="preserve">Suppléments pour REVA L-ion</t>
  </si>
  <si>
    <t xml:space="preserve">Supplements for REVA L-ion</t>
  </si>
  <si>
    <t xml:space="preserve">Lithium batterij-pack</t>
  </si>
  <si>
    <t xml:space="preserve">Batteries Lithium</t>
  </si>
  <si>
    <t xml:space="preserve">Lithium batteries</t>
  </si>
  <si>
    <t xml:space="preserve">L-ion basis model:</t>
  </si>
  <si>
    <t xml:space="preserve">Modèle de base L-ion :</t>
  </si>
  <si>
    <t xml:space="preserve">L-ion base model:</t>
  </si>
  <si>
    <t xml:space="preserve">Interface voor Lithium snel-lader (in de REVA)</t>
  </si>
  <si>
    <t xml:space="preserve">Interface pour chargeur rapide Lithium (dans la REVA)</t>
  </si>
  <si>
    <t xml:space="preserve">Interface for Lithium fast charger (in the REVA)</t>
  </si>
  <si>
    <t xml:space="preserve">Externe snel-lader voor het Lithium batterij-pack</t>
  </si>
  <si>
    <t xml:space="preserve">Chargeur rapide externe pour batteries Lithium</t>
  </si>
  <si>
    <t xml:space="preserve">External fast charger for Lithium batteries</t>
  </si>
  <si>
    <t xml:space="preserve">Optiekleuren koetswerk</t>
  </si>
  <si>
    <t xml:space="preserve">Options de coloris pour la carrosserie</t>
  </si>
  <si>
    <t xml:space="preserve">Body color options</t>
  </si>
  <si>
    <t xml:space="preserve">**</t>
  </si>
  <si>
    <t xml:space="preserve">Kombinatie van standaard kleuren</t>
  </si>
  <si>
    <t xml:space="preserve">Combinaison de couleurs standards</t>
  </si>
  <si>
    <t xml:space="preserve">Combination of standard body colors</t>
  </si>
  <si>
    <t xml:space="preserve">Rood of Wit koetswerk</t>
  </si>
  <si>
    <t xml:space="preserve">Rouge ou Blanc</t>
  </si>
  <si>
    <t xml:space="preserve">Red or White body color</t>
  </si>
  <si>
    <t xml:space="preserve">Kleur kombinaties met Rood OF Wit</t>
  </si>
  <si>
    <t xml:space="preserve">Combinaisons avec Rouge OU Blanc</t>
  </si>
  <si>
    <t xml:space="preserve">Color combination including Red OR White</t>
  </si>
  <si>
    <t xml:space="preserve">Kleurcombinaties met Rood EN Wit</t>
  </si>
  <si>
    <t xml:space="preserve">Combinaisons avec Rouge ET Blanc</t>
  </si>
  <si>
    <t xml:space="preserve">Color combination including Red AND White</t>
  </si>
  <si>
    <t xml:space="preserve">Kleur naar keuze</t>
  </si>
  <si>
    <t xml:space="preserve">Coloris "libre choix"</t>
  </si>
  <si>
    <t xml:space="preserve">Custom body color</t>
  </si>
  <si>
    <t xml:space="preserve">Kombinatie met een kleur naar keuze</t>
  </si>
  <si>
    <t xml:space="preserve">Combinaison avec coloris "libre choix"</t>
  </si>
  <si>
    <t xml:space="preserve">Combination including a custom body color</t>
  </si>
  <si>
    <t xml:space="preserve">Tijger of Luipaard-print (kleeffilm)</t>
  </si>
  <si>
    <t xml:space="preserve">Carrosserie Tigre ou Léopard (imprimés)</t>
  </si>
  <si>
    <t xml:space="preserve">Tiger or Leopard body (decals)</t>
  </si>
  <si>
    <t xml:space="preserve">Fabrieksopties</t>
  </si>
  <si>
    <t xml:space="preserve">Autres options d'usine</t>
  </si>
  <si>
    <t xml:space="preserve">Other factory options</t>
  </si>
  <si>
    <t xml:space="preserve">Twee-kleurig lederen zetels en interieur</t>
  </si>
  <si>
    <t xml:space="preserve">Sièges et intérieur cuir 2 tons</t>
  </si>
  <si>
    <t xml:space="preserve">Two tone leather seats &amp; interior</t>
  </si>
  <si>
    <t xml:space="preserve">Show-room lederen zetels (afgebiesd)</t>
  </si>
  <si>
    <t xml:space="preserve">Sièges cuir "Show-room" (avec bords colorés)</t>
  </si>
  <si>
    <t xml:space="preserve">Show-room leather seats (with colored piping)</t>
  </si>
  <si>
    <t xml:space="preserve">Deluxe antraciet deurpanelen (vs. Grijs)</t>
  </si>
  <si>
    <t xml:space="preserve">Panneaux intérieurs anthracite Deluxe (vs. gris)</t>
  </si>
  <si>
    <t xml:space="preserve">Deluxe anthracite interior panels (vs. Grey)</t>
  </si>
  <si>
    <t xml:space="preserve">Lichmetalen Standaard velgen (Model 8350)</t>
  </si>
  <si>
    <t xml:space="preserve">Jantes alu standard (Modèle 8350)</t>
  </si>
  <si>
    <t xml:space="preserve">Alloy Wheels Standard (Model 8350)</t>
  </si>
  <si>
    <t xml:space="preserve">Lichtmetalen Sport velgen (Model 6350)</t>
  </si>
  <si>
    <t xml:space="preserve">Jantes alu Sport (Modèle 6350)</t>
  </si>
  <si>
    <t xml:space="preserve">Alloy Wheels Sport (Model 6350)</t>
  </si>
  <si>
    <t xml:space="preserve">Air co</t>
  </si>
  <si>
    <t xml:space="preserve">Air Conditionné (A/C)</t>
  </si>
  <si>
    <t xml:space="preserve">Air Conditioner (A/C)</t>
  </si>
  <si>
    <t xml:space="preserve">Reservewiel (vooraan gemonteerd indien geen Air co)</t>
  </si>
  <si>
    <t xml:space="preserve">Roue de secours (montée devant si pas d'A/C)</t>
  </si>
  <si>
    <t xml:space="preserve">Spare tire (mounted in front if no A/C)</t>
  </si>
  <si>
    <t xml:space="preserve">Bergruimte vooraan (indien geen reservewiel)</t>
  </si>
  <si>
    <t xml:space="preserve">Espace de rangement frontal (si pas de roue de secours)</t>
  </si>
  <si>
    <t xml:space="preserve">Front storage rack (if no spare tire)</t>
  </si>
  <si>
    <t xml:space="preserve">Anti-reflectie achetruitkijkspiegel</t>
  </si>
  <si>
    <t xml:space="preserve">Rétroviseur antireflets</t>
  </si>
  <si>
    <t xml:space="preserve">Anti-glare rear-view mirror</t>
  </si>
  <si>
    <t xml:space="preserve">Rubber vloermatten</t>
  </si>
  <si>
    <t xml:space="preserve">Protections pour tapis de sol</t>
  </si>
  <si>
    <t xml:space="preserve">Rubber carpet protection</t>
  </si>
  <si>
    <t xml:space="preserve">Pre-radio (luidsprekers, bedrading en antenne)</t>
  </si>
  <si>
    <t xml:space="preserve">Pré-équipement hifi (HP, antenne et câblage)</t>
  </si>
  <si>
    <t xml:space="preserve">Provision for radio (speakers, harness &amp; antenna)</t>
  </si>
  <si>
    <t xml:space="preserve">BENELUX Opties</t>
  </si>
  <si>
    <t xml:space="preserve">Options locales BENELUX</t>
  </si>
  <si>
    <t xml:space="preserve">BENELUX Options</t>
  </si>
  <si>
    <t xml:space="preserve">Radio/CD/MP3</t>
  </si>
  <si>
    <t xml:space="preserve">Bluetooth Sony Radio/CD/MP3/Aux.</t>
  </si>
  <si>
    <t xml:space="preserve">Radio/CD/MP3/Aux. Bluetooth (main-libre) Sony </t>
  </si>
  <si>
    <t xml:space="preserve">Bluetooth handfree Sony Radio/CD/MP3/Aux.</t>
  </si>
  <si>
    <t xml:space="preserve">Anti-lek behandling</t>
  </si>
  <si>
    <t xml:space="preserve">Traitement anti-crevaison des pneus</t>
  </si>
  <si>
    <t xml:space="preserve">Anti-puncture tire treatment</t>
  </si>
  <si>
    <t xml:space="preserve">Chroom nummerplaat houder</t>
  </si>
  <si>
    <t xml:space="preserve">Porte-plaque chromé</t>
  </si>
  <si>
    <t xml:space="preserve">Chrome number-plate holder</t>
  </si>
  <si>
    <t xml:space="preserve">Glazen open zonnedak</t>
  </si>
  <si>
    <t xml:space="preserve">Toit ouvrant</t>
  </si>
  <si>
    <t xml:space="preserve">Open sunroof</t>
  </si>
  <si>
    <t xml:space="preserve">Lederen handremgreep</t>
  </si>
  <si>
    <t xml:space="preserve">Poignée frein à main en cuir</t>
  </si>
  <si>
    <t xml:space="preserve">Leather parking brake lever</t>
  </si>
  <si>
    <t xml:space="preserve">10 m verlenging draad</t>
  </si>
  <si>
    <t xml:space="preserve">Rallonge électrique 10 m</t>
  </si>
  <si>
    <t xml:space="preserve">10 m extension cable</t>
  </si>
  <si>
    <t xml:space="preserve">Uw eigen publiciteit in kleeffilm - begint vanaf:</t>
  </si>
  <si>
    <t xml:space="preserve">Vos autocollants publicitaires - à partir de :</t>
  </si>
  <si>
    <t xml:space="preserve">Your advertisement decals - starting at:</t>
  </si>
  <si>
    <t xml:space="preserve">Vele andere mogelijke opties op verzoek, zoals:</t>
  </si>
  <si>
    <t xml:space="preserve">Plusieurs autres options disponibles sur demande, telles que:</t>
  </si>
  <si>
    <t xml:space="preserve">Many other options available on request, such as:</t>
  </si>
  <si>
    <t xml:space="preserve">Alcantara interier, Verdonkerde achterruiten, Sport-stuurwiel,</t>
  </si>
  <si>
    <t xml:space="preserve">Intérieur Alcantara, Fenêtre arrières teintées, Volant sport,</t>
  </si>
  <si>
    <t xml:space="preserve">Alcantara interior, Tinted rear windows, Sports steering wheel,</t>
  </si>
  <si>
    <t xml:space="preserve">Frog-eye mistlampen, Grote keuze lichtmetalen velgen…</t>
  </si>
  <si>
    <t xml:space="preserve">Feux antibrouillard "Frog-eye", choix de jantes alu…</t>
  </si>
  <si>
    <t xml:space="preserve">Frog-eye fog-lights, Choice of alloy wheels…</t>
  </si>
  <si>
    <t xml:space="preserve">Vraag ons</t>
  </si>
  <si>
    <t xml:space="preserve">Sur devis</t>
  </si>
  <si>
    <t xml:space="preserve">Ask us</t>
  </si>
  <si>
    <t xml:space="preserve">Levering thuis (tot 30 km)</t>
  </si>
  <si>
    <t xml:space="preserve">Livraison à domicile (jusqu'à 30 km)</t>
  </si>
  <si>
    <t xml:space="preserve">Delivery at home (up to 30 km)</t>
  </si>
  <si>
    <t xml:space="preserve">Levering thuis (meer dan 30 km)</t>
  </si>
  <si>
    <t xml:space="preserve">Livraison à domicile (plus de 30 km)</t>
  </si>
  <si>
    <t xml:space="preserve">Delivery at home (more than 30 km)</t>
  </si>
  <si>
    <t xml:space="preserve">Verkopen buiten de BENELUX</t>
  </si>
  <si>
    <t xml:space="preserve">Ventes hors BENELUX</t>
  </si>
  <si>
    <t xml:space="preserve">Sales outside BENELUX</t>
  </si>
  <si>
    <t xml:space="preserve">Een jaar onderhoud bij uw service center</t>
  </si>
  <si>
    <t xml:space="preserve">Contrat de maintenance  1 an (chez nous)</t>
  </si>
  <si>
    <t xml:space="preserve">One year maintenance contract at service center</t>
  </si>
  <si>
    <t xml:space="preserve">Twee jaar onderhoud bij uw service center</t>
  </si>
  <si>
    <t xml:space="preserve">Contrat de maintenance 2 ans (chez nous)</t>
  </si>
  <si>
    <t xml:space="preserve">Two years maintenance contract at service center</t>
  </si>
  <si>
    <t xml:space="preserve">Een jaar onderhoud op uw adres  (tot 30 km)</t>
  </si>
  <si>
    <t xml:space="preserve">Contrat de maintenance 1 an à domicile (jusqu'à 30 km)</t>
  </si>
  <si>
    <t xml:space="preserve">One year maintenance contract at home (up to 30 km)</t>
  </si>
  <si>
    <t xml:space="preserve">Twee jaar onderhoud op uw adres (tot 30 km)</t>
  </si>
  <si>
    <t xml:space="preserve">Contrat de maintenance 2 ans à domicile (jusqu'à 30 km)</t>
  </si>
  <si>
    <t xml:space="preserve">Two maintenance contract at home (up to 30 km)</t>
  </si>
  <si>
    <t xml:space="preserve">Een jaar onderhoud op uw adres (meer dan 30 km)</t>
  </si>
  <si>
    <t xml:space="preserve">Contrat de maintenance 1 an à domicile (plus de 30 km)</t>
  </si>
  <si>
    <t xml:space="preserve">One year maintenance contract at home (over 30 km)</t>
  </si>
  <si>
    <t xml:space="preserve">Twee jaar onderhoud op uw adres (meer dan 30 km)</t>
  </si>
  <si>
    <t xml:space="preserve">Contrat de maintenance 2 ans à domicile (plus de 30 km)</t>
  </si>
  <si>
    <t xml:space="preserve">Two maintenance contract at home (over 30 km)</t>
  </si>
  <si>
    <t xml:space="preserve">Voorschot: </t>
  </si>
  <si>
    <t xml:space="preserve">Acompte : </t>
  </si>
  <si>
    <t xml:space="preserve">Deposit: </t>
  </si>
  <si>
    <t xml:space="preserve">Cash of overschrijving op rekening 363-0276899-04 van Green Mobil.</t>
  </si>
  <si>
    <t xml:space="preserve">Payable cash ou par virement au compte 363-0276899-04 de Green Mobil.</t>
  </si>
  <si>
    <t xml:space="preserve">Payable in cash or at the account 363-0276899-04 of Green Mobil.</t>
  </si>
  <si>
    <t xml:space="preserve">Uw bewijs van storting is bevestiging van uw bestelling.</t>
  </si>
  <si>
    <t xml:space="preserve">La commande n'est confirmée qu'à la réception de l'acompte.</t>
  </si>
  <si>
    <t xml:space="preserve">Order is confirmed only at reception of the deposit.</t>
  </si>
  <si>
    <t xml:space="preserve">Levringstijd: 3-4 maanden voor de REVAi, 4-6 maanden voor de REVA L-ion.</t>
  </si>
  <si>
    <t xml:space="preserve">Délais de livraison: 3 à 5 mois pour la REVAi, 4 à 6 mois pour la REVA L-ion.</t>
  </si>
  <si>
    <t xml:space="preserve">Delivery time: 3-4 month for the REVAi, 4-6 month for the REVA L-ion.</t>
  </si>
  <si>
    <t xml:space="preserve">Belangrijke opmerking ivm. de tijdelijke korting:</t>
  </si>
  <si>
    <t xml:space="preserve">Remarque importante sur notre rabais temporaire</t>
  </si>
  <si>
    <t xml:space="preserve">Important remark on our temporary discount:</t>
  </si>
  <si>
    <t xml:space="preserve">Onze tijdelijke en uitzonderlijke korting is enkel van toepassing op Belgische verblijfhouders.</t>
  </si>
  <si>
    <t xml:space="preserve">Notre rabais temporaire exceptionnel s'applique uniquement aux particuliers domiciliés en Belgique.</t>
  </si>
  <si>
    <t xml:space="preserve">Our temporary special discount ONLY applies to individuals residing in Belgium.</t>
  </si>
  <si>
    <t xml:space="preserve">Het wordt gegeven zodat U na aftrek van eventuele subsidie -op datum van bestelling- </t>
  </si>
  <si>
    <t xml:space="preserve">Il vous garantit que vous ne payerez pas plus de 9 995€ TVAC pour le modèle de base REVAi </t>
  </si>
  <si>
    <t xml:space="preserve">It is designed to ensure that your VAT inc. cost for the REVAi base model does not exceed </t>
  </si>
  <si>
    <t xml:space="preserve">niet meer dan €9.995 inclusief BTW dient te betalen voor het basismodel van de REVA i.</t>
  </si>
  <si>
    <t xml:space="preserve">après déduction de tous subsides qui vous seraient applicables à la date de facturation.</t>
  </si>
  <si>
    <t xml:space="preserve">9'995€ after deduction of any form of subsidy available to you at the invoice date.</t>
  </si>
  <si>
    <t xml:space="preserve">De uiteindelijke korting wordt herberekend op datum van fakturatie, rekeninghoudend </t>
  </si>
  <si>
    <t xml:space="preserve">Le rabais final sera donc recalculé à la date de facturation en fonction </t>
  </si>
  <si>
    <t xml:space="preserve">The final discount will be recomputed at the date of invoice as a function </t>
  </si>
  <si>
    <t xml:space="preserve">met de op die datum geldende subsidies.</t>
  </si>
  <si>
    <t xml:space="preserve">des subsides disponibles pour vous à cette date.</t>
  </si>
  <si>
    <t xml:space="preserve">of the subsidies available to you at that date.</t>
  </si>
  <si>
    <t xml:space="preserve">Deze uitzonderlijke korting is geldig voor orders geplaatst en voorschotten betaald tem. 31 maart 2009.</t>
  </si>
  <si>
    <t xml:space="preserve">Ce rabais n'est d'application que pour des précommandes confirmées avant le 31 mars 2009.</t>
  </si>
  <si>
    <t xml:space="preserve">This discount is valid for pre-orders passed and deposit paid up to 31 March 2009 the latest.</t>
  </si>
  <si>
    <t xml:space="preserve">Deze korting kan zonder voorgaande kennisgeving voor deze datum beëindigd worden.</t>
  </si>
  <si>
    <t xml:space="preserve">Il peut être discontinué à tous moment sans préavis pour de nouvelles commandes.</t>
  </si>
  <si>
    <t xml:space="preserve">It may however be discontinued prior to this date without notice.</t>
  </si>
  <si>
    <t xml:space="preserve">De Reva L-ion prijs zal met 1000€ verhoogt worden vanaf 1 april 2009.</t>
  </si>
  <si>
    <t xml:space="preserve">Le prix de la Reva L-ion augmentera de 1000€ au 1er avril 2009.</t>
  </si>
  <si>
    <t xml:space="preserve">The REVA L-ion price will increase by 1000€ on 1 April 2009.</t>
  </si>
  <si>
    <t xml:space="preserve">Opmerking ivm. koetswerkkleuren:</t>
  </si>
  <si>
    <t xml:space="preserve">Remarque sur les coloris de carrosserie</t>
  </si>
  <si>
    <t xml:space="preserve">Remark on body colors:</t>
  </si>
  <si>
    <t xml:space="preserve">De standaardkleuren zijn: Zwart, Zilver en Blauw.</t>
  </si>
  <si>
    <t xml:space="preserve">Les couleurs standards sont: Argent, Noir et Bleu</t>
  </si>
  <si>
    <t xml:space="preserve">Standard colors are Silver, Black, and Blue.</t>
  </si>
  <si>
    <t xml:space="preserve">Alle andere kleuren zijn opties.</t>
  </si>
  <si>
    <t xml:space="preserve">Les autres coloris sont à un prix supplémentaire.</t>
  </si>
  <si>
    <t xml:space="preserve">All other colors are at an additional cost.</t>
  </si>
  <si>
    <t xml:space="preserve">Verdeler voor Benelux</t>
  </si>
  <si>
    <t xml:space="preserve">Distributeur pour le Benelux</t>
  </si>
  <si>
    <t xml:space="preserve">Distributor for Benelux</t>
  </si>
  <si>
    <t xml:space="preserve">Schepenenstraat, 75 #10 - 1050 Brussel</t>
  </si>
  <si>
    <t xml:space="preserve">Rue des Echevins 75 bte10 - 1050 Bruxelles</t>
  </si>
  <si>
    <t xml:space="preserve">Rue des Echevins 75/10 Schepenenstraat - 1050 Brussels</t>
  </si>
  <si>
    <t xml:space="preserve">Tel: 0497-51 52 00, 0475-55 20 26</t>
  </si>
  <si>
    <t xml:space="preserve">BTW: BE 089 2250 342 - ING 363-0276899-04</t>
  </si>
  <si>
    <t xml:space="preserve">TVA : BE 089 2250 342 - ING 363-0276899-04</t>
  </si>
  <si>
    <t xml:space="preserve">VAT: BE 089 2250 342 - ING 363-0276899-04</t>
  </si>
  <si>
    <t xml:space="preserve">www.greenmobil.eu - www.reva-car.be - 2008@greenmobil.eu</t>
  </si>
  <si>
    <t xml:space="preserve">Pre-order</t>
  </si>
  <si>
    <t xml:space="preserve">Prijs rekening</t>
  </si>
  <si>
    <t xml:space="preserve">Calcul de prix</t>
  </si>
  <si>
    <t xml:space="preserve">Price Computation</t>
  </si>
  <si>
    <t xml:space="preserve">Tekst 1</t>
  </si>
  <si>
    <t xml:space="preserve">Texte 1</t>
  </si>
  <si>
    <t xml:space="preserve">Text 1</t>
  </si>
  <si>
    <t xml:space="preserve">Tekst 2</t>
  </si>
  <si>
    <t xml:space="preserve">Texte 2</t>
  </si>
  <si>
    <t xml:space="preserve">Text 2</t>
  </si>
  <si>
    <t xml:space="preserve">Fout boodschap</t>
  </si>
  <si>
    <t xml:space="preserve">Message d'erreur</t>
  </si>
  <si>
    <t xml:space="preserve">Error message</t>
  </si>
  <si>
    <t xml:space="preserve">Impossible!</t>
  </si>
  <si>
    <t xml:space="preserve">Onmogelijk!</t>
  </si>
  <si>
    <t xml:space="preserve">Impossible !</t>
  </si>
  <si>
    <t xml:space="preserve">Std colors</t>
  </si>
  <si>
    <t xml:space="preserve">Red or White</t>
  </si>
  <si>
    <t xml:space="preserve">Other color 1</t>
  </si>
  <si>
    <t xml:space="preserve">Error in colors
/ formula</t>
  </si>
  <si>
    <t xml:space="preserve"># of colors</t>
  </si>
  <si>
    <t xml:space="preserve">Color selection</t>
  </si>
  <si>
    <t xml:space="preserve">init</t>
  </si>
  <si>
    <t xml:space="preserve">Computations</t>
  </si>
  <si>
    <t xml:space="preserve">Schrijf alleen in the gele cells!!</t>
  </si>
  <si>
    <t xml:space="preserve">N'écrivez que dans les cases jaunes !</t>
  </si>
  <si>
    <t xml:space="preserve">Write only in the YELLOW cells!</t>
  </si>
  <si>
    <t xml:space="preserve">1. Reken uwe korting</t>
  </si>
  <si>
    <t xml:space="preserve">1. Calculez votre rabais</t>
  </si>
  <si>
    <t xml:space="preserve">1. Compute your discount</t>
  </si>
  <si>
    <t xml:space="preserve">x</t>
  </si>
  <si>
    <t xml:space="preserve">Enter "x" als u een Belgische verblijfhouder ben</t>
  </si>
  <si>
    <t xml:space="preserve">Entrez "x" si vous êtes un particulier résidant en Belgique</t>
  </si>
  <si>
    <t xml:space="preserve">Enter 1 if you are an individual residing in Belgium</t>
  </si>
  <si>
    <t xml:space="preserve">Belgische verblijfhouder</t>
  </si>
  <si>
    <t xml:space="preserve">Particulier résidant en Belgique</t>
  </si>
  <si>
    <t xml:space="preserve">Individual residing in Belgium</t>
  </si>
  <si>
    <t xml:space="preserve">PC Black</t>
  </si>
  <si>
    <t xml:space="preserve">PC Silver</t>
  </si>
  <si>
    <t xml:space="preserve">PC Blue</t>
  </si>
  <si>
    <t xml:space="preserve">Red</t>
  </si>
  <si>
    <t xml:space="preserve">White</t>
  </si>
  <si>
    <t xml:space="preserve">Kies uwe koetswerk kleuren</t>
  </si>
  <si>
    <t xml:space="preserve">Choisissez vos couleurs de carosserie</t>
  </si>
  <si>
    <t xml:space="preserve">Choose your body colors</t>
  </si>
  <si>
    <t xml:space="preserve">Black</t>
  </si>
  <si>
    <t xml:space="preserve">Silver</t>
  </si>
  <si>
    <t xml:space="preserve">Blue</t>
  </si>
  <si>
    <t xml:space="preserve">Keus: </t>
  </si>
  <si>
    <t xml:space="preserve">Choix : </t>
  </si>
  <si>
    <t xml:space="preserve">Choice: </t>
  </si>
  <si>
    <t xml:space="preserve">Andere</t>
  </si>
  <si>
    <t xml:space="preserve">Autre</t>
  </si>
  <si>
    <t xml:space="preserve">Other</t>
  </si>
  <si>
    <t xml:space="preserve">Flanken en kofferdeksel:</t>
  </si>
  <si>
    <t xml:space="preserve">Corps de la voiture :</t>
  </si>
  <si>
    <t xml:space="preserve">Main body:</t>
  </si>
  <si>
    <t xml:space="preserve">Dak:</t>
  </si>
  <si>
    <t xml:space="preserve">Toit :</t>
  </si>
  <si>
    <t xml:space="preserve">Roof:</t>
  </si>
  <si>
    <t xml:space="preserve">Venster panelen:</t>
  </si>
  <si>
    <t xml:space="preserve">Panneaux entre fenêtres :</t>
  </si>
  <si>
    <t xml:space="preserve">Window panels:</t>
  </si>
  <si>
    <t xml:space="preserve">Ploeg cover:</t>
  </si>
  <si>
    <t xml:space="preserve">Couvercle du bouchon :</t>
  </si>
  <si>
    <t xml:space="preserve">Plug cover:</t>
  </si>
  <si>
    <t xml:space="preserve">Bumpers en dorpels:</t>
  </si>
  <si>
    <t xml:space="preserve">Parechocs et bas de caisse :</t>
  </si>
  <si>
    <t xml:space="preserve">Bumpers and sideskirts:</t>
  </si>
  <si>
    <t xml:space="preserve">Buitenspiegels:</t>
  </si>
  <si>
    <t xml:space="preserve">Rétroviseurs extérieurs :</t>
  </si>
  <si>
    <t xml:space="preserve">Side rear-view mirrors:</t>
  </si>
  <si>
    <t xml:space="preserve">Andere kleur 1 =</t>
  </si>
  <si>
    <t xml:space="preserve">Couleur Autre 1 =</t>
  </si>
  <si>
    <t xml:space="preserve">Other color 1 =</t>
  </si>
  <si>
    <t xml:space="preserve">Enter Aandere1 keur definitie</t>
  </si>
  <si>
    <t xml:space="preserve">Définissez la couleur Autre1</t>
  </si>
  <si>
    <t xml:space="preserve">Enter Other1 color definition</t>
  </si>
  <si>
    <t xml:space="preserve">Andere kleur 2 =</t>
  </si>
  <si>
    <t xml:space="preserve">Couleur Autre 2 =</t>
  </si>
  <si>
    <t xml:space="preserve">Other color 2 =</t>
  </si>
  <si>
    <t xml:space="preserve">Enter Aandere2 keur definitie</t>
  </si>
  <si>
    <t xml:space="preserve">Définissez la couleur Autre2</t>
  </si>
  <si>
    <t xml:space="preserve">Enter Other2 color definition</t>
  </si>
  <si>
    <t xml:space="preserve">Kies uwe kleur voor de "faceplate":</t>
  </si>
  <si>
    <t xml:space="preserve">Choisissez votre couleur pour le tableau de bord :</t>
  </si>
  <si>
    <t xml:space="preserve">Choose your color for the faceplate:</t>
  </si>
  <si>
    <t xml:space="preserve">Grey</t>
  </si>
  <si>
    <t xml:space="preserve">Faceplate: </t>
  </si>
  <si>
    <t xml:space="preserve">Tableau bord: </t>
  </si>
  <si>
    <t xml:space="preserve">Kies opties ("x" in gele cells)</t>
  </si>
  <si>
    <t xml:space="preserve">Choisissez les options ("x" dans les cases jaunes)</t>
  </si>
  <si>
    <t xml:space="preserve">Select options ("x" in yellow cells)</t>
  </si>
  <si>
    <t xml:space="preserve">Formula G:</t>
  </si>
  <si>
    <t xml:space="preserve">Eerst kies kleuren</t>
  </si>
  <si>
    <t xml:space="preserve">Entrez vos couleurs</t>
  </si>
  <si>
    <t xml:space="preserve">Choose colors first</t>
  </si>
  <si>
    <t xml:space="preserve">Kies uwe kleur voor het leder:</t>
  </si>
  <si>
    <t xml:space="preserve">Choisissez votre couleur pour le cuir :</t>
  </si>
  <si>
    <t xml:space="preserve">Choose your color for the leather:</t>
  </si>
  <si>
    <t xml:space="preserve">All Black</t>
  </si>
  <si>
    <t xml:space="preserve">Formula H:</t>
  </si>
  <si>
    <t xml:space="preserve">Formula I:</t>
  </si>
  <si>
    <t xml:space="preserve">Formula B:</t>
  </si>
  <si>
    <t xml:space="preserve">Kies welke optie</t>
  </si>
  <si>
    <t xml:space="preserve">Spécifier l'option</t>
  </si>
  <si>
    <t xml:space="preserve">Specify which option</t>
  </si>
  <si>
    <t xml:space="preserve">Andere optie 1:</t>
  </si>
  <si>
    <t xml:space="preserve">Autre option 1 :</t>
  </si>
  <si>
    <t xml:space="preserve">Other option 1:</t>
  </si>
  <si>
    <t xml:space="preserve">Vraag voor het prijs</t>
  </si>
  <si>
    <t xml:space="preserve">Demandez le prix</t>
  </si>
  <si>
    <t xml:space="preserve">Ask for price</t>
  </si>
  <si>
    <t xml:space="preserve">Andere optie 2:</t>
  </si>
  <si>
    <t xml:space="preserve">Autre option 2 :</t>
  </si>
  <si>
    <t xml:space="preserve">Other option 2:</t>
  </si>
  <si>
    <t xml:space="preserve">Andere optie 3:</t>
  </si>
  <si>
    <t xml:space="preserve">Autre option 3 :</t>
  </si>
  <si>
    <t xml:space="preserve">Other option 3:</t>
  </si>
  <si>
    <t xml:space="preserve">Vraag voor de prijs</t>
  </si>
  <si>
    <t xml:space="preserve">Demandez prix</t>
  </si>
  <si>
    <t xml:space="preserve">TOTAAL:</t>
  </si>
  <si>
    <t xml:space="preserve">TOTAL :</t>
  </si>
  <si>
    <t xml:space="preserve">TOTAL:</t>
  </si>
  <si>
    <t xml:space="preserve">Opgelet: uw tafel is niet volledig of foutief!</t>
  </si>
  <si>
    <t xml:space="preserve">Attention : votre tableau est incomplet ou erroné !</t>
  </si>
  <si>
    <t xml:space="preserve">Caution: your table is incomplete or incorrect!</t>
  </si>
  <si>
    <t xml:space="preserve">BELANGRIJKE OPMERKING: De uiteindelijke korting wordt herberekend op datum</t>
  </si>
  <si>
    <t xml:space="preserve">REMARQUE IMPORTANTE : notre rabais sera recalculé à la date </t>
  </si>
  <si>
    <t xml:space="preserve">Please note that our discount will be recomputed at invoice date</t>
  </si>
  <si>
    <t xml:space="preserve"> van fakturatie, rekeninghoudend met de op die datum geldende subsidies.</t>
  </si>
  <si>
    <t xml:space="preserve">de facturation en fonction des subsides disponibles à cette date.</t>
  </si>
  <si>
    <t xml:space="preserve">as a function of the subsidies available to you at that date.</t>
  </si>
  <si>
    <t xml:space="preserve">BTW-TVA BE 089 2250 342 - ING 363-0276899-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€&quot;"/>
    <numFmt numFmtId="166" formatCode="#,##0.00&quot; €&quot;"/>
    <numFmt numFmtId="167" formatCode="[$-409]m/d/yyyy"/>
    <numFmt numFmtId="168" formatCode="General"/>
    <numFmt numFmtId="169" formatCode="[$-409]m/d/yyyy\ h:mm"/>
    <numFmt numFmtId="170" formatCode="0%"/>
    <numFmt numFmtId="171" formatCode="0.00"/>
    <numFmt numFmtId="172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sz val="12"/>
      <color rgb="FFC0C0C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8"/>
      <color rgb="FFC0C0C0"/>
      <name val="Arial"/>
      <family val="2"/>
    </font>
    <font>
      <sz val="8"/>
      <color rgb="FFC0C0C0"/>
      <name val="Arial"/>
      <family val="0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i val="true"/>
      <sz val="10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1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1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1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4160</xdr:colOff>
      <xdr:row>0</xdr:row>
      <xdr:rowOff>0</xdr:rowOff>
    </xdr:from>
    <xdr:to>
      <xdr:col>1</xdr:col>
      <xdr:colOff>2922120</xdr:colOff>
      <xdr:row>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240" y="0"/>
          <a:ext cx="23979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760</xdr:colOff>
      <xdr:row>95</xdr:row>
      <xdr:rowOff>66600</xdr:rowOff>
    </xdr:from>
    <xdr:to>
      <xdr:col>7</xdr:col>
      <xdr:colOff>443520</xdr:colOff>
      <xdr:row>97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09840" y="11982240"/>
          <a:ext cx="27583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0</xdr:row>
      <xdr:rowOff>0</xdr:rowOff>
    </xdr:from>
    <xdr:to>
      <xdr:col>1</xdr:col>
      <xdr:colOff>3254400</xdr:colOff>
      <xdr:row>4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11840" y="0"/>
          <a:ext cx="30736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1400</xdr:colOff>
      <xdr:row>83</xdr:row>
      <xdr:rowOff>47520</xdr:rowOff>
    </xdr:from>
    <xdr:to>
      <xdr:col>7</xdr:col>
      <xdr:colOff>444240</xdr:colOff>
      <xdr:row>85</xdr:row>
      <xdr:rowOff>1335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892520" y="12858480"/>
          <a:ext cx="27586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6" activeCellId="0" sqref="A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50.42"/>
    <col collapsed="false" customWidth="true" hidden="true" outlineLevel="0" max="3" min="3" style="1" width="3.56"/>
    <col collapsed="false" customWidth="true" hidden="true" outlineLevel="0" max="6" min="4" style="1" width="12.14"/>
    <col collapsed="false" customWidth="true" hidden="true" outlineLevel="0" max="7" min="7" style="1" width="1.41"/>
    <col collapsed="false" customWidth="true" hidden="false" outlineLevel="0" max="8" min="8" style="2" width="17.56"/>
    <col collapsed="false" customWidth="true" hidden="false" outlineLevel="0" max="9" min="9" style="3" width="17.56"/>
    <col collapsed="false" customWidth="true" hidden="false" outlineLevel="0" max="10" min="10" style="1" width="1.41"/>
    <col collapsed="false" customWidth="true" hidden="true" outlineLevel="1" max="11" min="11" style="1" width="4.7"/>
    <col collapsed="false" customWidth="true" hidden="true" outlineLevel="1" max="12" min="12" style="4" width="5.13"/>
    <col collapsed="false" customWidth="true" hidden="true" outlineLevel="1" max="13" min="13" style="4" width="9.7"/>
    <col collapsed="false" customWidth="true" hidden="true" outlineLevel="1" max="14" min="14" style="5" width="15.41"/>
    <col collapsed="false" customWidth="true" hidden="true" outlineLevel="1" max="15" min="15" style="6" width="15.85"/>
    <col collapsed="false" customWidth="true" hidden="true" outlineLevel="1" max="16" min="16" style="1" width="7.42"/>
    <col collapsed="false" customWidth="true" hidden="true" outlineLevel="1" max="17" min="17" style="1" width="5.13"/>
    <col collapsed="false" customWidth="true" hidden="true" outlineLevel="1" max="18" min="18" style="1" width="9.7"/>
    <col collapsed="false" customWidth="true" hidden="true" outlineLevel="1" max="19" min="19" style="2" width="15.41"/>
    <col collapsed="false" customWidth="true" hidden="true" outlineLevel="1" max="20" min="20" style="3" width="15.85"/>
    <col collapsed="false" customWidth="true" hidden="true" outlineLevel="1" max="21" min="21" style="1" width="7.42"/>
    <col collapsed="false" customWidth="true" hidden="true" outlineLevel="1" max="22" min="22" style="1" width="5.13"/>
    <col collapsed="false" customWidth="true" hidden="true" outlineLevel="1" max="23" min="23" style="1" width="9.7"/>
    <col collapsed="false" customWidth="true" hidden="true" outlineLevel="1" max="24" min="24" style="2" width="15.41"/>
    <col collapsed="false" customWidth="true" hidden="true" outlineLevel="1" max="25" min="25" style="3" width="15.85"/>
    <col collapsed="false" customWidth="true" hidden="true" outlineLevel="1" max="26" min="26" style="1" width="7.42"/>
    <col collapsed="false" customWidth="false" hidden="true" outlineLevel="1" max="27" min="27" style="1" width="9.14"/>
    <col collapsed="false" customWidth="false" hidden="false" outlineLevel="0" max="257" min="28" style="1" width="9.14"/>
  </cols>
  <sheetData>
    <row r="1" customFormat="false" ht="18" hidden="false" customHeight="false" outlineLevel="0" collapsed="false">
      <c r="A1" s="7" t="s">
        <v>0</v>
      </c>
      <c r="B1" s="8"/>
      <c r="C1" s="8"/>
      <c r="D1" s="8"/>
      <c r="E1" s="8"/>
      <c r="F1" s="8"/>
      <c r="G1" s="8"/>
      <c r="H1" s="9" t="str">
        <f aca="false">IF($A$6=$N$6,N1,IF($A$6=$S$6,S1,IF($A$6=$X$6,X1,"")))</f>
        <v/>
      </c>
      <c r="I1" s="9"/>
      <c r="M1" s="10"/>
      <c r="N1" s="9" t="s">
        <v>1</v>
      </c>
      <c r="O1" s="9"/>
      <c r="R1" s="11"/>
      <c r="S1" s="9" t="s">
        <v>2</v>
      </c>
      <c r="T1" s="9"/>
      <c r="W1" s="11"/>
      <c r="X1" s="9" t="s">
        <v>3</v>
      </c>
      <c r="Y1" s="9"/>
    </row>
    <row r="2" customFormat="false" ht="12.75" hidden="false" customHeight="false" outlineLevel="0" collapsed="false">
      <c r="H2" s="8" t="str">
        <f aca="false">IF($A$6=$N$6,N2,IF($A$6=$S$6,S2,IF($A$6=$X$6,X2,"")))</f>
        <v/>
      </c>
      <c r="I2" s="12" t="n">
        <v>39904</v>
      </c>
      <c r="L2" s="4" t="s">
        <v>4</v>
      </c>
      <c r="N2" s="8" t="s">
        <v>5</v>
      </c>
      <c r="O2" s="12" t="n">
        <v>39827</v>
      </c>
      <c r="S2" s="8" t="s">
        <v>6</v>
      </c>
      <c r="T2" s="12" t="n">
        <f aca="false">O2</f>
        <v>39827</v>
      </c>
      <c r="X2" s="8" t="s">
        <v>7</v>
      </c>
      <c r="Y2" s="12" t="n">
        <f aca="false">T2</f>
        <v>39827</v>
      </c>
    </row>
    <row r="3" customFormat="false" ht="12.75" hidden="false" customHeight="false" outlineLevel="0" collapsed="false">
      <c r="B3" s="8"/>
      <c r="C3" s="8"/>
      <c r="D3" s="8"/>
      <c r="E3" s="8"/>
      <c r="F3" s="8"/>
      <c r="G3" s="8"/>
      <c r="H3" s="13" t="str">
        <f aca="false">IF($A$6=$N$6,N3,IF($A$6=$S$6,S3,IF($A$6=$X$6,X3,"")))</f>
        <v/>
      </c>
      <c r="I3" s="13"/>
      <c r="L3" s="1" t="str">
        <f aca="false">CONCATENATE(N6," = ",M6,", ",S6," = ",R6,", ",X6," = ",W6)</f>
        <v>1 = Nederlands, 2 = Français, 3 = English</v>
      </c>
      <c r="N3" s="14" t="s">
        <v>8</v>
      </c>
      <c r="O3" s="14"/>
      <c r="S3" s="13" t="s">
        <v>9</v>
      </c>
      <c r="T3" s="13"/>
      <c r="X3" s="13" t="s">
        <v>10</v>
      </c>
      <c r="Y3" s="13"/>
    </row>
    <row r="5" s="16" customFormat="true" ht="12.75" hidden="false" customHeight="false" outlineLevel="0" collapsed="false">
      <c r="A5" s="15"/>
      <c r="C5" s="17"/>
      <c r="D5" s="17"/>
      <c r="E5" s="17"/>
      <c r="F5" s="17"/>
      <c r="G5" s="17"/>
      <c r="H5" s="18" t="str">
        <f aca="false">IF($A$6=$N$6,N5,IF($A$6=$S$6,S5,IF($A$6=$X$6,X5,"")))</f>
        <v/>
      </c>
      <c r="I5" s="18" t="str">
        <f aca="false">IF($A$6=$N$6,O5,IF($A$6=$S$6,T5,IF($A$6=$X$6,Y5,"")))</f>
        <v/>
      </c>
      <c r="N5" s="18" t="s">
        <v>11</v>
      </c>
      <c r="O5" s="18" t="s">
        <v>12</v>
      </c>
      <c r="S5" s="18" t="s">
        <v>13</v>
      </c>
      <c r="T5" s="18" t="s">
        <v>14</v>
      </c>
      <c r="X5" s="18" t="s">
        <v>15</v>
      </c>
      <c r="Y5" s="18" t="s">
        <v>16</v>
      </c>
    </row>
    <row r="6" customFormat="false" ht="15" hidden="false" customHeight="false" outlineLevel="0" collapsed="false">
      <c r="A6" s="19" t="str">
        <f aca="false">A1</f>
        <v>?</v>
      </c>
      <c r="B6" s="19" t="str">
        <f aca="false">IF($A$6=$N$6,M6,IF($A$6=$S$6,R6,IF($A$6=$X$6,W6,$L$3)))</f>
        <v>1 = Nederlands, 2 = Français, 3 = English</v>
      </c>
      <c r="C6" s="2"/>
      <c r="D6" s="2"/>
      <c r="E6" s="2"/>
      <c r="F6" s="2"/>
      <c r="G6" s="2"/>
      <c r="M6" s="4" t="s">
        <v>17</v>
      </c>
      <c r="N6" s="20" t="n">
        <v>1</v>
      </c>
      <c r="R6" s="1" t="s">
        <v>18</v>
      </c>
      <c r="S6" s="21" t="n">
        <v>2</v>
      </c>
      <c r="W6" s="1" t="s">
        <v>19</v>
      </c>
      <c r="X6" s="21" t="n">
        <v>3</v>
      </c>
    </row>
    <row r="7" customFormat="false" ht="12.75" hidden="true" customHeight="false" outlineLevel="0" collapsed="false">
      <c r="B7" s="1" t="s">
        <v>20</v>
      </c>
      <c r="C7" s="2"/>
      <c r="D7" s="2"/>
      <c r="E7" s="2"/>
      <c r="F7" s="2"/>
      <c r="G7" s="22"/>
      <c r="H7" s="3"/>
      <c r="N7" s="6"/>
      <c r="S7" s="3"/>
      <c r="X7" s="3"/>
    </row>
    <row r="8" customFormat="false" ht="12.75" hidden="true" customHeight="false" outlineLevel="0" collapsed="false">
      <c r="B8" s="1" t="s">
        <v>21</v>
      </c>
      <c r="C8" s="2"/>
      <c r="D8" s="2"/>
      <c r="E8" s="2"/>
      <c r="F8" s="2"/>
      <c r="G8" s="22"/>
      <c r="H8" s="3"/>
      <c r="N8" s="6"/>
      <c r="S8" s="3"/>
      <c r="X8" s="3"/>
    </row>
    <row r="9" customFormat="false" ht="12.75" hidden="true" customHeight="false" outlineLevel="0" collapsed="false">
      <c r="C9" s="2"/>
      <c r="D9" s="2"/>
      <c r="E9" s="2"/>
      <c r="F9" s="2"/>
      <c r="G9" s="22"/>
      <c r="H9" s="3"/>
      <c r="N9" s="6"/>
      <c r="S9" s="3"/>
      <c r="X9" s="3"/>
    </row>
    <row r="10" customFormat="false" ht="12.75" hidden="true" customHeight="false" outlineLevel="0" collapsed="false">
      <c r="B10" s="1" t="s">
        <v>22</v>
      </c>
      <c r="C10" s="2"/>
      <c r="D10" s="2"/>
      <c r="E10" s="2"/>
      <c r="F10" s="2"/>
      <c r="G10" s="22"/>
      <c r="H10" s="3"/>
      <c r="N10" s="6"/>
      <c r="S10" s="3"/>
      <c r="X10" s="3"/>
    </row>
    <row r="11" customFormat="false" ht="12.75" hidden="true" customHeight="false" outlineLevel="0" collapsed="false">
      <c r="B11" s="1" t="s">
        <v>23</v>
      </c>
      <c r="C11" s="2"/>
      <c r="D11" s="2"/>
      <c r="E11" s="2"/>
      <c r="F11" s="2"/>
      <c r="G11" s="22"/>
      <c r="H11" s="3"/>
      <c r="N11" s="6"/>
      <c r="S11" s="3"/>
      <c r="X11" s="3"/>
    </row>
    <row r="12" customFormat="false" ht="12.75" hidden="true" customHeight="false" outlineLevel="0" collapsed="false">
      <c r="B12" s="1" t="s">
        <v>24</v>
      </c>
      <c r="C12" s="2"/>
      <c r="D12" s="2"/>
      <c r="E12" s="2"/>
      <c r="F12" s="2"/>
      <c r="G12" s="22"/>
      <c r="H12" s="3"/>
      <c r="N12" s="6"/>
      <c r="S12" s="3"/>
      <c r="X12" s="3"/>
    </row>
    <row r="13" customFormat="false" ht="12.75" hidden="true" customHeight="false" outlineLevel="0" collapsed="false">
      <c r="B13" s="1" t="s">
        <v>25</v>
      </c>
      <c r="C13" s="2"/>
      <c r="D13" s="2"/>
      <c r="E13" s="2"/>
      <c r="F13" s="2"/>
      <c r="G13" s="22"/>
      <c r="H13" s="3"/>
      <c r="N13" s="6"/>
      <c r="S13" s="3"/>
      <c r="X13" s="3"/>
    </row>
    <row r="14" customFormat="false" ht="12.75" hidden="true" customHeight="false" outlineLevel="0" collapsed="false">
      <c r="B14" s="1" t="s">
        <v>26</v>
      </c>
      <c r="C14" s="2"/>
      <c r="D14" s="2"/>
      <c r="E14" s="2"/>
      <c r="F14" s="2"/>
      <c r="G14" s="22"/>
      <c r="H14" s="3"/>
      <c r="N14" s="6"/>
      <c r="S14" s="3"/>
      <c r="X14" s="3"/>
    </row>
    <row r="15" customFormat="false" ht="12.75" hidden="true" customHeight="false" outlineLevel="0" collapsed="false">
      <c r="C15" s="2"/>
      <c r="D15" s="2"/>
      <c r="E15" s="2"/>
      <c r="F15" s="2"/>
      <c r="G15" s="22"/>
      <c r="H15" s="3"/>
      <c r="N15" s="6"/>
      <c r="S15" s="3"/>
      <c r="X15" s="3"/>
    </row>
    <row r="16" customFormat="false" ht="12.75" hidden="false" customHeight="false" outlineLevel="0" collapsed="false">
      <c r="B16" s="23" t="str">
        <f aca="false">IF($A$6=$N$6,M16,IF($A$6=$S$6,R16,IF($A$6=$X$6,W16,"")))</f>
        <v/>
      </c>
      <c r="C16" s="2"/>
      <c r="D16" s="2"/>
      <c r="E16" s="2"/>
      <c r="F16" s="2"/>
      <c r="G16" s="22"/>
      <c r="H16" s="3" t="n">
        <f aca="false">I16/1.21</f>
        <v>12309.9173553719</v>
      </c>
      <c r="I16" s="3" t="n">
        <v>14895</v>
      </c>
      <c r="M16" s="24" t="s">
        <v>27</v>
      </c>
      <c r="N16" s="6"/>
      <c r="R16" s="23" t="s">
        <v>28</v>
      </c>
      <c r="S16" s="3"/>
      <c r="W16" s="23" t="s">
        <v>29</v>
      </c>
      <c r="X16" s="3"/>
    </row>
    <row r="17" customFormat="false" ht="12.75" hidden="true" customHeight="false" outlineLevel="0" collapsed="false">
      <c r="A17" s="25" t="s">
        <v>30</v>
      </c>
      <c r="B17" s="23" t="str">
        <f aca="false">IF($A$6=$N$6,M17,IF($A$6=$S$6,R17,IF($A$6=$X$6,W17,"")))</f>
        <v/>
      </c>
      <c r="C17" s="2"/>
      <c r="D17" s="2"/>
      <c r="E17" s="2"/>
      <c r="F17" s="2"/>
      <c r="G17" s="22"/>
      <c r="H17" s="3" t="n">
        <f aca="false">I17/1.21</f>
        <v>0</v>
      </c>
      <c r="I17" s="3" t="n">
        <v>0</v>
      </c>
      <c r="L17" s="26" t="s">
        <v>30</v>
      </c>
      <c r="M17" s="24" t="s">
        <v>31</v>
      </c>
      <c r="N17" s="6"/>
      <c r="Q17" s="25" t="s">
        <v>30</v>
      </c>
      <c r="R17" s="23" t="s">
        <v>32</v>
      </c>
      <c r="S17" s="3"/>
      <c r="V17" s="25" t="s">
        <v>30</v>
      </c>
      <c r="W17" s="23" t="s">
        <v>33</v>
      </c>
      <c r="X17" s="3"/>
    </row>
    <row r="18" customFormat="false" ht="12.75" hidden="true" customHeight="false" outlineLevel="0" collapsed="false">
      <c r="A18" s="25" t="s">
        <v>30</v>
      </c>
      <c r="B18" s="23" t="str">
        <f aca="false">IF($A$6=$N$6,M18,IF($A$6=$S$6,R18,IF($A$6=$X$6,W18,"")))</f>
        <v/>
      </c>
      <c r="C18" s="2"/>
      <c r="D18" s="2"/>
      <c r="E18" s="2"/>
      <c r="F18" s="2"/>
      <c r="G18" s="22"/>
      <c r="H18" s="3" t="n">
        <f aca="false">I18/1.21</f>
        <v>12309.9173553719</v>
      </c>
      <c r="I18" s="3" t="n">
        <f aca="false">I16-I17</f>
        <v>14895</v>
      </c>
      <c r="L18" s="26" t="s">
        <v>30</v>
      </c>
      <c r="M18" s="24" t="s">
        <v>34</v>
      </c>
      <c r="N18" s="6"/>
      <c r="Q18" s="25" t="s">
        <v>30</v>
      </c>
      <c r="R18" s="23" t="s">
        <v>35</v>
      </c>
      <c r="S18" s="3"/>
      <c r="V18" s="25" t="s">
        <v>30</v>
      </c>
      <c r="W18" s="23" t="s">
        <v>36</v>
      </c>
      <c r="X18" s="3"/>
    </row>
    <row r="19" customFormat="false" ht="12.75" hidden="false" customHeight="false" outlineLevel="0" collapsed="false">
      <c r="H19" s="3"/>
      <c r="N19" s="6"/>
      <c r="S19" s="3"/>
      <c r="X19" s="3"/>
    </row>
    <row r="20" customFormat="false" ht="12.75" hidden="false" customHeight="false" outlineLevel="0" collapsed="false">
      <c r="A20" s="27" t="str">
        <f aca="false">IF($A$6=$N$6,L20,IF($A$6=$S$6,Q20,IF($A$6=$X$6,V20,$L$2)))</f>
        <v>Kies de taal eerst - Choisissez la langue d'abord - First chose the language !</v>
      </c>
      <c r="B20" s="16"/>
      <c r="C20" s="16"/>
      <c r="D20" s="16"/>
      <c r="E20" s="16"/>
      <c r="F20" s="16"/>
      <c r="G20" s="16"/>
      <c r="H20" s="3"/>
      <c r="L20" s="28" t="s">
        <v>37</v>
      </c>
      <c r="M20" s="16"/>
      <c r="N20" s="6"/>
      <c r="Q20" s="29" t="s">
        <v>38</v>
      </c>
      <c r="R20" s="16"/>
      <c r="S20" s="3"/>
      <c r="V20" s="29" t="s">
        <v>39</v>
      </c>
      <c r="W20" s="16"/>
      <c r="X20" s="3"/>
    </row>
    <row r="21" customFormat="false" ht="12.75" hidden="false" customHeight="false" outlineLevel="0" collapsed="false">
      <c r="B21" s="1" t="str">
        <f aca="false">IF($A$6=$N$6,M21,IF($A$6=$S$6,R21,IF($A$6=$X$6,W21,"")))</f>
        <v/>
      </c>
      <c r="H21" s="3" t="n">
        <v>0</v>
      </c>
      <c r="I21" s="3" t="n">
        <v>0</v>
      </c>
      <c r="M21" s="4" t="s">
        <v>40</v>
      </c>
      <c r="N21" s="6"/>
      <c r="R21" s="1" t="s">
        <v>41</v>
      </c>
      <c r="S21" s="3"/>
      <c r="W21" s="1" t="s">
        <v>42</v>
      </c>
      <c r="X21" s="3"/>
    </row>
    <row r="22" customFormat="false" ht="12.75" hidden="false" customHeight="false" outlineLevel="0" collapsed="false">
      <c r="B22" s="1" t="str">
        <f aca="false">IF($A$6=$N$6,M22,IF($A$6=$S$6,R22,IF($A$6=$X$6,W22,"")))</f>
        <v/>
      </c>
      <c r="H22" s="3" t="n">
        <v>0</v>
      </c>
      <c r="I22" s="3" t="n">
        <v>0</v>
      </c>
      <c r="M22" s="4" t="s">
        <v>43</v>
      </c>
      <c r="N22" s="6"/>
      <c r="R22" s="1" t="s">
        <v>44</v>
      </c>
      <c r="S22" s="3"/>
      <c r="W22" s="1" t="s">
        <v>45</v>
      </c>
      <c r="X22" s="3"/>
    </row>
    <row r="23" customFormat="false" ht="12.75" hidden="false" customHeight="false" outlineLevel="0" collapsed="false">
      <c r="B23" s="1" t="str">
        <f aca="false">IF($A$6=$N$6,M23,IF($A$6=$S$6,R23,IF($A$6=$X$6,W23,"")))</f>
        <v/>
      </c>
      <c r="H23" s="3" t="n">
        <v>0</v>
      </c>
      <c r="I23" s="3" t="n">
        <v>0</v>
      </c>
      <c r="M23" s="4" t="s">
        <v>46</v>
      </c>
      <c r="N23" s="6"/>
      <c r="R23" s="1" t="s">
        <v>47</v>
      </c>
      <c r="S23" s="3"/>
      <c r="W23" s="1" t="s">
        <v>48</v>
      </c>
      <c r="X23" s="3"/>
    </row>
    <row r="24" customFormat="false" ht="12.75" hidden="false" customHeight="false" outlineLevel="0" collapsed="false">
      <c r="H24" s="30"/>
      <c r="I24" s="30"/>
      <c r="N24" s="31"/>
      <c r="O24" s="31"/>
      <c r="S24" s="30"/>
      <c r="T24" s="30"/>
      <c r="X24" s="30"/>
      <c r="Y24" s="30"/>
    </row>
    <row r="25" customFormat="false" ht="12.75" hidden="false" customHeight="false" outlineLevel="0" collapsed="false">
      <c r="A25" s="27" t="str">
        <f aca="false">IF($A$6=$N$6,L25,IF($A$6=$S$6,Q25,IF($A$6=$X$6,V25,$L$2)))</f>
        <v>Kies de taal eerst - Choisissez la langue d'abord - First chose the language !</v>
      </c>
      <c r="B25" s="16"/>
      <c r="H25" s="30"/>
      <c r="I25" s="30"/>
      <c r="L25" s="28" t="s">
        <v>49</v>
      </c>
      <c r="N25" s="31"/>
      <c r="O25" s="31"/>
      <c r="Q25" s="29" t="s">
        <v>50</v>
      </c>
      <c r="S25" s="30"/>
      <c r="T25" s="30"/>
      <c r="V25" s="29" t="s">
        <v>51</v>
      </c>
      <c r="X25" s="30"/>
      <c r="Y25" s="30"/>
    </row>
    <row r="26" customFormat="false" ht="12.75" hidden="false" customHeight="false" outlineLevel="0" collapsed="false">
      <c r="A26" s="25"/>
      <c r="B26" s="1" t="str">
        <f aca="false">IF($A$6=$N$6,M26,IF($A$6=$S$6,R26,IF($A$6=$X$6,W26,"")))</f>
        <v/>
      </c>
      <c r="C26" s="2"/>
      <c r="D26" s="2"/>
      <c r="E26" s="2"/>
      <c r="F26" s="2"/>
      <c r="G26" s="22"/>
      <c r="H26" s="3" t="n">
        <f aca="false">I26/1.21</f>
        <v>7433.88429752066</v>
      </c>
      <c r="I26" s="32" t="n">
        <v>8995</v>
      </c>
      <c r="L26" s="28"/>
      <c r="M26" s="4" t="s">
        <v>52</v>
      </c>
      <c r="N26" s="6"/>
      <c r="Q26" s="29"/>
      <c r="R26" s="1" t="s">
        <v>53</v>
      </c>
      <c r="S26" s="3"/>
      <c r="V26" s="29"/>
      <c r="W26" s="1" t="s">
        <v>54</v>
      </c>
      <c r="X26" s="3"/>
    </row>
    <row r="27" customFormat="false" ht="12.75" hidden="false" customHeight="false" outlineLevel="0" collapsed="false">
      <c r="A27" s="25"/>
      <c r="B27" s="23" t="str">
        <f aca="false">IF($A$6=$N$6,M27,IF($A$6=$S$6,R27,IF($A$6=$X$6,W27,"")))</f>
        <v/>
      </c>
      <c r="C27" s="2"/>
      <c r="D27" s="2"/>
      <c r="E27" s="2"/>
      <c r="F27" s="2"/>
      <c r="G27" s="22"/>
      <c r="H27" s="33" t="n">
        <f aca="false">I27/1.21</f>
        <v>19743.8016528926</v>
      </c>
      <c r="I27" s="33" t="n">
        <f aca="false">I26+I18</f>
        <v>23890</v>
      </c>
      <c r="L27" s="26" t="s">
        <v>30</v>
      </c>
      <c r="M27" s="24" t="s">
        <v>55</v>
      </c>
      <c r="N27" s="6"/>
      <c r="Q27" s="25" t="s">
        <v>30</v>
      </c>
      <c r="R27" s="23" t="s">
        <v>56</v>
      </c>
      <c r="S27" s="3"/>
      <c r="V27" s="25" t="s">
        <v>30</v>
      </c>
      <c r="W27" s="23" t="s">
        <v>57</v>
      </c>
      <c r="X27" s="3"/>
    </row>
    <row r="28" customFormat="false" ht="12.75" hidden="false" customHeight="false" outlineLevel="0" collapsed="false">
      <c r="B28" s="4" t="str">
        <f aca="false">IF($A$6=$N$6,M28,IF($A$6=$S$6,R28,IF($A$6=$X$6,W28,"")))</f>
        <v/>
      </c>
      <c r="C28" s="2"/>
      <c r="D28" s="2"/>
      <c r="E28" s="2"/>
      <c r="F28" s="2"/>
      <c r="G28" s="22"/>
      <c r="H28" s="3" t="n">
        <f aca="false">I28/1.21</f>
        <v>285.123966942149</v>
      </c>
      <c r="I28" s="3" t="n">
        <v>345</v>
      </c>
      <c r="M28" s="4" t="s">
        <v>58</v>
      </c>
      <c r="N28" s="6"/>
      <c r="R28" s="4" t="s">
        <v>59</v>
      </c>
      <c r="S28" s="3"/>
      <c r="W28" s="4" t="s">
        <v>60</v>
      </c>
      <c r="X28" s="3"/>
    </row>
    <row r="29" customFormat="false" ht="12.75" hidden="false" customHeight="false" outlineLevel="0" collapsed="false">
      <c r="B29" s="4" t="str">
        <f aca="false">IF($A$6=$N$6,M29,IF($A$6=$S$6,R29,IF($A$6=$X$6,W29,"")))</f>
        <v/>
      </c>
      <c r="C29" s="2"/>
      <c r="D29" s="2"/>
      <c r="E29" s="2"/>
      <c r="F29" s="2"/>
      <c r="G29" s="22"/>
      <c r="H29" s="3" t="n">
        <f aca="false">I29/1.21</f>
        <v>4954.54545454546</v>
      </c>
      <c r="I29" s="3" t="n">
        <v>5995</v>
      </c>
      <c r="M29" s="4" t="s">
        <v>61</v>
      </c>
      <c r="N29" s="6"/>
      <c r="R29" s="4" t="s">
        <v>62</v>
      </c>
      <c r="S29" s="3"/>
      <c r="W29" s="4" t="s">
        <v>63</v>
      </c>
      <c r="X29" s="3"/>
    </row>
    <row r="30" customFormat="false" ht="12.75" hidden="false" customHeight="false" outlineLevel="0" collapsed="false">
      <c r="C30" s="2"/>
      <c r="D30" s="2"/>
      <c r="E30" s="2"/>
      <c r="F30" s="2"/>
      <c r="G30" s="22"/>
      <c r="H30" s="3"/>
      <c r="L30" s="28"/>
      <c r="N30" s="6"/>
      <c r="Q30" s="29"/>
      <c r="S30" s="3"/>
      <c r="V30" s="29"/>
      <c r="X30" s="3"/>
    </row>
    <row r="31" customFormat="false" ht="12.75" hidden="false" customHeight="false" outlineLevel="0" collapsed="false">
      <c r="A31" s="27" t="str">
        <f aca="false">IF($A$6=$N$6,L31,IF($A$6=$S$6,Q31,IF($A$6=$X$6,V31,$L$2)))</f>
        <v>Kies de taal eerst - Choisissez la langue d'abord - First chose the language !</v>
      </c>
      <c r="B31" s="16"/>
      <c r="H31" s="30"/>
      <c r="I31" s="30"/>
      <c r="L31" s="28" t="s">
        <v>64</v>
      </c>
      <c r="N31" s="31"/>
      <c r="O31" s="31"/>
      <c r="Q31" s="29" t="s">
        <v>65</v>
      </c>
      <c r="S31" s="30"/>
      <c r="T31" s="30"/>
      <c r="V31" s="29" t="s">
        <v>66</v>
      </c>
      <c r="X31" s="30"/>
      <c r="Y31" s="30"/>
    </row>
    <row r="32" customFormat="false" ht="12.75" hidden="false" customHeight="false" outlineLevel="0" collapsed="false">
      <c r="A32" s="25" t="str">
        <f aca="false">IF($A$6=$N$6,L32,IF($A$6=$S$6,Q32,IF($A$6=$X$6,V32,"")))</f>
        <v/>
      </c>
      <c r="B32" s="1" t="str">
        <f aca="false">IF($A$6=$N$6,M32,IF($A$6=$S$6,R32,IF($A$6=$X$6,W32,"")))</f>
        <v/>
      </c>
      <c r="C32" s="2"/>
      <c r="D32" s="2"/>
      <c r="E32" s="2"/>
      <c r="F32" s="2"/>
      <c r="G32" s="22"/>
      <c r="H32" s="3" t="n">
        <f aca="false">I32/1.21</f>
        <v>157.02479338843</v>
      </c>
      <c r="I32" s="3" t="n">
        <v>190</v>
      </c>
      <c r="L32" s="26" t="s">
        <v>67</v>
      </c>
      <c r="M32" s="4" t="s">
        <v>68</v>
      </c>
      <c r="N32" s="6"/>
      <c r="Q32" s="25" t="s">
        <v>67</v>
      </c>
      <c r="R32" s="1" t="s">
        <v>69</v>
      </c>
      <c r="S32" s="3"/>
      <c r="V32" s="25" t="s">
        <v>67</v>
      </c>
      <c r="W32" s="1" t="s">
        <v>70</v>
      </c>
      <c r="X32" s="3"/>
    </row>
    <row r="33" customFormat="false" ht="12.75" hidden="false" customHeight="false" outlineLevel="0" collapsed="false">
      <c r="A33" s="25" t="str">
        <f aca="false">IF($A$6=$N$6,L33,IF($A$6=$S$6,Q33,IF($A$6=$X$6,V33,"")))</f>
        <v/>
      </c>
      <c r="B33" s="1" t="str">
        <f aca="false">IF($A$6=$N$6,M33,IF($A$6=$S$6,R33,IF($A$6=$X$6,W33,"")))</f>
        <v/>
      </c>
      <c r="C33" s="2"/>
      <c r="D33" s="2"/>
      <c r="E33" s="2"/>
      <c r="F33" s="2"/>
      <c r="G33" s="22"/>
      <c r="H33" s="3" t="n">
        <f aca="false">I33/1.21</f>
        <v>244.628099173554</v>
      </c>
      <c r="I33" s="3" t="n">
        <v>296</v>
      </c>
      <c r="L33" s="26" t="s">
        <v>67</v>
      </c>
      <c r="M33" s="4" t="s">
        <v>71</v>
      </c>
      <c r="N33" s="6"/>
      <c r="Q33" s="25" t="s">
        <v>67</v>
      </c>
      <c r="R33" s="1" t="s">
        <v>72</v>
      </c>
      <c r="S33" s="3"/>
      <c r="V33" s="25" t="s">
        <v>67</v>
      </c>
      <c r="W33" s="1" t="s">
        <v>73</v>
      </c>
      <c r="X33" s="3"/>
    </row>
    <row r="34" customFormat="false" ht="12.75" hidden="false" customHeight="false" outlineLevel="0" collapsed="false">
      <c r="A34" s="25" t="str">
        <f aca="false">IF($A$6=$N$6,L34,IF($A$6=$S$6,Q34,IF($A$6=$X$6,V34,"")))</f>
        <v/>
      </c>
      <c r="B34" s="1" t="str">
        <f aca="false">IF($A$6=$N$6,M34,IF($A$6=$S$6,R34,IF($A$6=$X$6,W34,"")))</f>
        <v/>
      </c>
      <c r="C34" s="2"/>
      <c r="D34" s="2"/>
      <c r="E34" s="2"/>
      <c r="F34" s="2"/>
      <c r="G34" s="22"/>
      <c r="H34" s="3" t="n">
        <f aca="false">I34/1.21</f>
        <v>329.752066115702</v>
      </c>
      <c r="I34" s="3" t="n">
        <v>399</v>
      </c>
      <c r="L34" s="26" t="s">
        <v>67</v>
      </c>
      <c r="M34" s="4" t="s">
        <v>74</v>
      </c>
      <c r="N34" s="6"/>
      <c r="Q34" s="25" t="s">
        <v>67</v>
      </c>
      <c r="R34" s="1" t="s">
        <v>75</v>
      </c>
      <c r="S34" s="3"/>
      <c r="V34" s="25" t="s">
        <v>67</v>
      </c>
      <c r="W34" s="1" t="s">
        <v>76</v>
      </c>
      <c r="X34" s="3"/>
    </row>
    <row r="35" customFormat="false" ht="12.75" hidden="false" customHeight="false" outlineLevel="0" collapsed="false">
      <c r="A35" s="25" t="str">
        <f aca="false">IF($A$6=$N$6,L35,IF($A$6=$S$6,Q35,IF($A$6=$X$6,V35,"")))</f>
        <v/>
      </c>
      <c r="B35" s="1" t="str">
        <f aca="false">IF($A$6=$N$6,M35,IF($A$6=$S$6,R35,IF($A$6=$X$6,W35,"")))</f>
        <v/>
      </c>
      <c r="C35" s="2"/>
      <c r="D35" s="2"/>
      <c r="E35" s="2"/>
      <c r="F35" s="2"/>
      <c r="G35" s="22"/>
      <c r="H35" s="3" t="n">
        <f aca="false">I35/1.21</f>
        <v>495.04132231405</v>
      </c>
      <c r="I35" s="3" t="n">
        <v>599</v>
      </c>
      <c r="L35" s="26" t="s">
        <v>67</v>
      </c>
      <c r="M35" s="4" t="s">
        <v>77</v>
      </c>
      <c r="N35" s="6"/>
      <c r="Q35" s="25" t="s">
        <v>67</v>
      </c>
      <c r="R35" s="1" t="s">
        <v>78</v>
      </c>
      <c r="S35" s="3"/>
      <c r="V35" s="25" t="s">
        <v>67</v>
      </c>
      <c r="W35" s="1" t="s">
        <v>79</v>
      </c>
      <c r="X35" s="3"/>
    </row>
    <row r="36" customFormat="false" ht="12.75" hidden="false" customHeight="false" outlineLevel="0" collapsed="false">
      <c r="A36" s="25" t="str">
        <f aca="false">IF($A$6=$N$6,L36,IF($A$6=$S$6,Q36,IF($A$6=$X$6,V36,"")))</f>
        <v/>
      </c>
      <c r="B36" s="1" t="str">
        <f aca="false">IF($A$6=$N$6,M36,IF($A$6=$S$6,R36,IF($A$6=$X$6,W36,"")))</f>
        <v/>
      </c>
      <c r="C36" s="2"/>
      <c r="D36" s="2"/>
      <c r="E36" s="2"/>
      <c r="F36" s="2"/>
      <c r="G36" s="22"/>
      <c r="H36" s="3" t="n">
        <f aca="false">I36/1.21</f>
        <v>825.619834710744</v>
      </c>
      <c r="I36" s="3" t="n">
        <v>999</v>
      </c>
      <c r="L36" s="26" t="s">
        <v>67</v>
      </c>
      <c r="M36" s="4" t="s">
        <v>80</v>
      </c>
      <c r="N36" s="6"/>
      <c r="Q36" s="25" t="s">
        <v>67</v>
      </c>
      <c r="R36" s="1" t="s">
        <v>81</v>
      </c>
      <c r="S36" s="3"/>
      <c r="V36" s="25" t="s">
        <v>67</v>
      </c>
      <c r="W36" s="1" t="s">
        <v>82</v>
      </c>
      <c r="X36" s="3"/>
    </row>
    <row r="37" customFormat="false" ht="12.75" hidden="false" customHeight="false" outlineLevel="0" collapsed="false">
      <c r="A37" s="25" t="str">
        <f aca="false">IF($A$6=$N$6,L37,IF($A$6=$S$6,Q37,IF($A$6=$X$6,V37,"")))</f>
        <v/>
      </c>
      <c r="B37" s="1" t="str">
        <f aca="false">IF($A$6=$N$6,M37,IF($A$6=$S$6,R37,IF($A$6=$X$6,W37,"")))</f>
        <v/>
      </c>
      <c r="C37" s="2"/>
      <c r="D37" s="2"/>
      <c r="E37" s="2"/>
      <c r="F37" s="2"/>
      <c r="G37" s="22"/>
      <c r="H37" s="3" t="n">
        <f aca="false">I37/1.21</f>
        <v>990.909090909091</v>
      </c>
      <c r="I37" s="3" t="n">
        <v>1199</v>
      </c>
      <c r="L37" s="26" t="s">
        <v>67</v>
      </c>
      <c r="M37" s="4" t="s">
        <v>83</v>
      </c>
      <c r="N37" s="6"/>
      <c r="Q37" s="25" t="s">
        <v>67</v>
      </c>
      <c r="R37" s="1" t="s">
        <v>84</v>
      </c>
      <c r="S37" s="3"/>
      <c r="V37" s="25" t="s">
        <v>67</v>
      </c>
      <c r="W37" s="1" t="s">
        <v>85</v>
      </c>
      <c r="X37" s="3"/>
    </row>
    <row r="38" customFormat="false" ht="12.75" hidden="false" customHeight="false" outlineLevel="0" collapsed="false">
      <c r="B38" s="1" t="str">
        <f aca="false">IF($A$6=$N$6,M38,IF($A$6=$S$6,R38,IF($A$6=$X$6,W38,"")))</f>
        <v/>
      </c>
      <c r="C38" s="2"/>
      <c r="D38" s="2"/>
      <c r="E38" s="2"/>
      <c r="F38" s="2"/>
      <c r="G38" s="22"/>
      <c r="H38" s="3" t="n">
        <f aca="false">I38/1.21</f>
        <v>1979.33884297521</v>
      </c>
      <c r="I38" s="3" t="n">
        <v>2395</v>
      </c>
      <c r="M38" s="4" t="s">
        <v>86</v>
      </c>
      <c r="N38" s="6"/>
      <c r="R38" s="1" t="s">
        <v>87</v>
      </c>
      <c r="S38" s="3"/>
      <c r="W38" s="1" t="s">
        <v>88</v>
      </c>
      <c r="X38" s="3"/>
    </row>
    <row r="39" customFormat="false" ht="12.75" hidden="false" customHeight="false" outlineLevel="0" collapsed="false">
      <c r="C39" s="2"/>
      <c r="D39" s="2"/>
      <c r="E39" s="2"/>
      <c r="F39" s="2"/>
      <c r="G39" s="22"/>
      <c r="H39" s="3"/>
      <c r="N39" s="6"/>
      <c r="S39" s="3"/>
      <c r="X39" s="3"/>
    </row>
    <row r="40" customFormat="false" ht="12.75" hidden="false" customHeight="false" outlineLevel="0" collapsed="false">
      <c r="A40" s="27" t="str">
        <f aca="false">IF($A$6=$N$6,L40,IF($A$6=$S$6,Q40,IF($A$6=$X$6,V40,$L$2)))</f>
        <v>Kies de taal eerst - Choisissez la langue d'abord - First chose the language !</v>
      </c>
      <c r="B40" s="16"/>
      <c r="H40" s="30"/>
      <c r="I40" s="30"/>
      <c r="L40" s="28" t="s">
        <v>89</v>
      </c>
      <c r="N40" s="31"/>
      <c r="O40" s="31"/>
      <c r="Q40" s="29" t="s">
        <v>90</v>
      </c>
      <c r="S40" s="30"/>
      <c r="T40" s="30"/>
      <c r="V40" s="29" t="s">
        <v>91</v>
      </c>
      <c r="X40" s="30"/>
      <c r="Y40" s="30"/>
    </row>
    <row r="41" customFormat="false" ht="12.75" hidden="false" customHeight="false" outlineLevel="0" collapsed="false">
      <c r="B41" s="1" t="str">
        <f aca="false">IF($A$6=$N$6,M41,IF($A$6=$S$6,R41,IF($A$6=$X$6,W41,"")))</f>
        <v/>
      </c>
      <c r="C41" s="2"/>
      <c r="D41" s="2"/>
      <c r="E41" s="2"/>
      <c r="F41" s="2"/>
      <c r="G41" s="22"/>
      <c r="H41" s="3" t="n">
        <f aca="false">I41/1.21</f>
        <v>495.04132231405</v>
      </c>
      <c r="I41" s="3" t="n">
        <v>599</v>
      </c>
      <c r="M41" s="4" t="s">
        <v>92</v>
      </c>
      <c r="N41" s="6"/>
      <c r="R41" s="1" t="s">
        <v>93</v>
      </c>
      <c r="S41" s="3"/>
      <c r="W41" s="1" t="s">
        <v>94</v>
      </c>
      <c r="X41" s="3"/>
    </row>
    <row r="42" customFormat="false" ht="12.75" hidden="false" customHeight="false" outlineLevel="0" collapsed="false">
      <c r="B42" s="1" t="str">
        <f aca="false">IF($A$6=$N$6,M42,IF($A$6=$S$6,R42,IF($A$6=$X$6,W42,"")))</f>
        <v/>
      </c>
      <c r="C42" s="2"/>
      <c r="D42" s="2"/>
      <c r="E42" s="2"/>
      <c r="F42" s="2"/>
      <c r="G42" s="22"/>
      <c r="H42" s="3" t="n">
        <f aca="false">I42/1.21</f>
        <v>797.520661157025</v>
      </c>
      <c r="I42" s="3" t="n">
        <v>965</v>
      </c>
      <c r="M42" s="4" t="s">
        <v>95</v>
      </c>
      <c r="N42" s="6"/>
      <c r="R42" s="1" t="s">
        <v>96</v>
      </c>
      <c r="S42" s="3"/>
      <c r="W42" s="1" t="s">
        <v>97</v>
      </c>
      <c r="X42" s="3"/>
    </row>
    <row r="43" customFormat="false" ht="12.75" hidden="false" customHeight="false" outlineLevel="0" collapsed="false">
      <c r="B43" s="1" t="str">
        <f aca="false">IF($A$6=$N$6,M43,IF($A$6=$S$6,R43,IF($A$6=$X$6,W43,"")))</f>
        <v/>
      </c>
      <c r="C43" s="2"/>
      <c r="D43" s="2"/>
      <c r="E43" s="2"/>
      <c r="F43" s="2"/>
      <c r="G43" s="22"/>
      <c r="H43" s="3" t="n">
        <f aca="false">I43/1.21</f>
        <v>161.157024793388</v>
      </c>
      <c r="I43" s="3" t="n">
        <v>195</v>
      </c>
      <c r="M43" s="4" t="s">
        <v>98</v>
      </c>
      <c r="N43" s="6"/>
      <c r="R43" s="1" t="s">
        <v>99</v>
      </c>
      <c r="S43" s="3"/>
      <c r="W43" s="1" t="s">
        <v>100</v>
      </c>
      <c r="X43" s="3"/>
    </row>
    <row r="44" customFormat="false" ht="12.75" hidden="false" customHeight="false" outlineLevel="0" collapsed="false">
      <c r="B44" s="1" t="str">
        <f aca="false">IF($A$6=$N$6,M44,IF($A$6=$S$6,R44,IF($A$6=$X$6,W44,"")))</f>
        <v/>
      </c>
      <c r="C44" s="2"/>
      <c r="D44" s="2"/>
      <c r="E44" s="2"/>
      <c r="F44" s="2"/>
      <c r="G44" s="22"/>
      <c r="H44" s="3" t="n">
        <f aca="false">I44/1.21</f>
        <v>409.090909090909</v>
      </c>
      <c r="I44" s="3" t="n">
        <v>495</v>
      </c>
      <c r="M44" s="4" t="s">
        <v>101</v>
      </c>
      <c r="N44" s="6"/>
      <c r="R44" s="1" t="s">
        <v>102</v>
      </c>
      <c r="S44" s="3"/>
      <c r="W44" s="1" t="s">
        <v>103</v>
      </c>
      <c r="X44" s="3"/>
    </row>
    <row r="45" customFormat="false" ht="12.75" hidden="false" customHeight="false" outlineLevel="0" collapsed="false">
      <c r="B45" s="1" t="str">
        <f aca="false">IF($A$6=$N$6,M45,IF($A$6=$S$6,R45,IF($A$6=$X$6,W45,"")))</f>
        <v/>
      </c>
      <c r="C45" s="2"/>
      <c r="D45" s="2"/>
      <c r="E45" s="2"/>
      <c r="F45" s="2"/>
      <c r="G45" s="22"/>
      <c r="H45" s="3" t="n">
        <f aca="false">I45/1.21</f>
        <v>1396.69421487603</v>
      </c>
      <c r="I45" s="3" t="n">
        <v>1690</v>
      </c>
      <c r="M45" s="4" t="s">
        <v>104</v>
      </c>
      <c r="N45" s="6"/>
      <c r="R45" s="1" t="s">
        <v>105</v>
      </c>
      <c r="S45" s="3"/>
      <c r="W45" s="1" t="s">
        <v>106</v>
      </c>
      <c r="X45" s="3"/>
    </row>
    <row r="46" customFormat="false" ht="12.75" hidden="false" customHeight="false" outlineLevel="0" collapsed="false">
      <c r="B46" s="1" t="str">
        <f aca="false">IF($A$6=$N$6,M46,IF($A$6=$S$6,R46,IF($A$6=$X$6,W46,"")))</f>
        <v/>
      </c>
      <c r="C46" s="2"/>
      <c r="D46" s="2"/>
      <c r="E46" s="2"/>
      <c r="F46" s="2"/>
      <c r="G46" s="22"/>
      <c r="H46" s="3" t="n">
        <f aca="false">I46/1.21</f>
        <v>990.909090909091</v>
      </c>
      <c r="I46" s="3" t="n">
        <v>1199</v>
      </c>
      <c r="M46" s="4" t="s">
        <v>107</v>
      </c>
      <c r="N46" s="6"/>
      <c r="R46" s="1" t="s">
        <v>108</v>
      </c>
      <c r="S46" s="3"/>
      <c r="W46" s="1" t="s">
        <v>109</v>
      </c>
      <c r="X46" s="3"/>
    </row>
    <row r="47" customFormat="false" ht="12.75" hidden="false" customHeight="false" outlineLevel="0" collapsed="false">
      <c r="B47" s="1" t="str">
        <f aca="false">IF($A$6=$N$6,M47,IF($A$6=$S$6,R47,IF($A$6=$X$6,W47,"")))</f>
        <v/>
      </c>
      <c r="C47" s="2"/>
      <c r="D47" s="2"/>
      <c r="E47" s="2"/>
      <c r="F47" s="2"/>
      <c r="G47" s="22"/>
      <c r="H47" s="3" t="n">
        <f aca="false">I47/1.21</f>
        <v>119.834710743802</v>
      </c>
      <c r="I47" s="3" t="n">
        <v>145</v>
      </c>
      <c r="M47" s="4" t="s">
        <v>110</v>
      </c>
      <c r="N47" s="6"/>
      <c r="R47" s="1" t="s">
        <v>111</v>
      </c>
      <c r="S47" s="3"/>
      <c r="W47" s="1" t="s">
        <v>112</v>
      </c>
      <c r="X47" s="3"/>
    </row>
    <row r="48" customFormat="false" ht="12.75" hidden="false" customHeight="false" outlineLevel="0" collapsed="false">
      <c r="B48" s="1" t="str">
        <f aca="false">IF($A$6=$N$6,M48,IF($A$6=$S$6,R48,IF($A$6=$X$6,W48,"")))</f>
        <v/>
      </c>
      <c r="C48" s="2"/>
      <c r="D48" s="2"/>
      <c r="E48" s="2"/>
      <c r="F48" s="2"/>
      <c r="G48" s="22"/>
      <c r="H48" s="3" t="n">
        <f aca="false">I48/1.21</f>
        <v>144.628099173554</v>
      </c>
      <c r="I48" s="3" t="n">
        <v>175</v>
      </c>
      <c r="M48" s="4" t="s">
        <v>113</v>
      </c>
      <c r="N48" s="6"/>
      <c r="R48" s="1" t="s">
        <v>114</v>
      </c>
      <c r="S48" s="3"/>
      <c r="W48" s="1" t="s">
        <v>115</v>
      </c>
      <c r="X48" s="3"/>
    </row>
    <row r="49" customFormat="false" ht="12.75" hidden="false" customHeight="false" outlineLevel="0" collapsed="false">
      <c r="B49" s="1" t="str">
        <f aca="false">IF($A$6=$N$6,M49,IF($A$6=$S$6,R49,IF($A$6=$X$6,W49,"")))</f>
        <v/>
      </c>
      <c r="C49" s="2"/>
      <c r="D49" s="2"/>
      <c r="E49" s="2"/>
      <c r="F49" s="2"/>
      <c r="G49" s="22"/>
      <c r="H49" s="3" t="n">
        <f aca="false">I49/1.21</f>
        <v>39.6694214876033</v>
      </c>
      <c r="I49" s="3" t="n">
        <v>48</v>
      </c>
      <c r="M49" s="4" t="s">
        <v>116</v>
      </c>
      <c r="N49" s="6"/>
      <c r="R49" s="1" t="s">
        <v>117</v>
      </c>
      <c r="S49" s="3"/>
      <c r="W49" s="1" t="s">
        <v>118</v>
      </c>
      <c r="X49" s="3"/>
    </row>
    <row r="50" customFormat="false" ht="12.75" hidden="false" customHeight="false" outlineLevel="0" collapsed="false">
      <c r="B50" s="1" t="str">
        <f aca="false">IF($A$6=$N$6,M50,IF($A$6=$S$6,R50,IF($A$6=$X$6,W50,"")))</f>
        <v/>
      </c>
      <c r="C50" s="2"/>
      <c r="D50" s="2"/>
      <c r="E50" s="2"/>
      <c r="F50" s="2"/>
      <c r="G50" s="22"/>
      <c r="H50" s="3" t="n">
        <f aca="false">I50/1.21</f>
        <v>79.3388429752066</v>
      </c>
      <c r="I50" s="3" t="n">
        <v>96</v>
      </c>
      <c r="M50" s="4" t="s">
        <v>119</v>
      </c>
      <c r="N50" s="6"/>
      <c r="R50" s="1" t="s">
        <v>120</v>
      </c>
      <c r="S50" s="3"/>
      <c r="W50" s="1" t="s">
        <v>121</v>
      </c>
      <c r="X50" s="3"/>
    </row>
    <row r="51" customFormat="false" ht="12.75" hidden="false" customHeight="false" outlineLevel="0" collapsed="false">
      <c r="B51" s="1" t="str">
        <f aca="false">IF($A$6=$N$6,M51,IF($A$6=$S$6,R51,IF($A$6=$X$6,W51,"")))</f>
        <v/>
      </c>
      <c r="C51" s="2"/>
      <c r="D51" s="2"/>
      <c r="E51" s="2"/>
      <c r="F51" s="2"/>
      <c r="G51" s="22"/>
      <c r="H51" s="3" t="n">
        <f aca="false">I51/1.21</f>
        <v>81.8181818181818</v>
      </c>
      <c r="I51" s="3" t="n">
        <v>99</v>
      </c>
      <c r="M51" s="4" t="s">
        <v>122</v>
      </c>
      <c r="N51" s="6"/>
      <c r="R51" s="1" t="s">
        <v>123</v>
      </c>
      <c r="S51" s="3"/>
      <c r="W51" s="1" t="s">
        <v>124</v>
      </c>
      <c r="X51" s="3"/>
    </row>
    <row r="52" customFormat="false" ht="12.75" hidden="false" customHeight="false" outlineLevel="0" collapsed="false">
      <c r="H52" s="3"/>
      <c r="N52" s="6"/>
      <c r="S52" s="3"/>
      <c r="X52" s="3"/>
    </row>
    <row r="53" customFormat="false" ht="12.75" hidden="false" customHeight="false" outlineLevel="0" collapsed="false">
      <c r="A53" s="27" t="str">
        <f aca="false">IF($A$6=$N$6,L53,IF($A$6=$S$6,Q53,IF($A$6=$X$6,V53,$L$2)))</f>
        <v>Kies de taal eerst - Choisissez la langue d'abord - First chose the language !</v>
      </c>
      <c r="B53" s="16"/>
      <c r="H53" s="30"/>
      <c r="I53" s="30"/>
      <c r="L53" s="28" t="s">
        <v>125</v>
      </c>
      <c r="N53" s="31"/>
      <c r="O53" s="31"/>
      <c r="Q53" s="29" t="s">
        <v>126</v>
      </c>
      <c r="S53" s="30"/>
      <c r="T53" s="30"/>
      <c r="V53" s="29" t="s">
        <v>127</v>
      </c>
      <c r="X53" s="30"/>
      <c r="Y53" s="30"/>
    </row>
    <row r="54" customFormat="false" ht="12.75" hidden="false" customHeight="false" outlineLevel="0" collapsed="false">
      <c r="B54" s="1" t="str">
        <f aca="false">IF($A$6=$N$6,M54,IF($A$6=$S$6,R54,IF($A$6=$X$6,W54,"")))</f>
        <v/>
      </c>
      <c r="C54" s="2"/>
      <c r="D54" s="2"/>
      <c r="E54" s="2"/>
      <c r="F54" s="2"/>
      <c r="G54" s="22"/>
      <c r="H54" s="3" t="n">
        <f aca="false">I54/1.21</f>
        <v>98.3471074380165</v>
      </c>
      <c r="I54" s="3" t="n">
        <v>119</v>
      </c>
      <c r="M54" s="4" t="s">
        <v>128</v>
      </c>
      <c r="N54" s="6"/>
      <c r="R54" s="1" t="s">
        <v>128</v>
      </c>
      <c r="S54" s="3"/>
      <c r="W54" s="1" t="s">
        <v>128</v>
      </c>
      <c r="X54" s="3"/>
    </row>
    <row r="55" customFormat="false" ht="12.75" hidden="false" customHeight="false" outlineLevel="0" collapsed="false">
      <c r="B55" s="1" t="str">
        <f aca="false">IF($A$6=$N$6,M55,IF($A$6=$S$6,R55,IF($A$6=$X$6,W55,"")))</f>
        <v/>
      </c>
      <c r="C55" s="2"/>
      <c r="D55" s="2"/>
      <c r="E55" s="2"/>
      <c r="F55" s="2"/>
      <c r="G55" s="22"/>
      <c r="H55" s="3" t="n">
        <f aca="false">I55/1.21</f>
        <v>161.157024793388</v>
      </c>
      <c r="I55" s="3" t="n">
        <v>195</v>
      </c>
      <c r="M55" s="4" t="s">
        <v>129</v>
      </c>
      <c r="N55" s="6"/>
      <c r="R55" s="1" t="s">
        <v>130</v>
      </c>
      <c r="S55" s="3"/>
      <c r="W55" s="1" t="s">
        <v>131</v>
      </c>
      <c r="X55" s="3"/>
    </row>
    <row r="56" customFormat="false" ht="12.75" hidden="false" customHeight="false" outlineLevel="0" collapsed="false">
      <c r="B56" s="1" t="str">
        <f aca="false">IF($A$6=$N$6,M56,IF($A$6=$S$6,R56,IF($A$6=$X$6,W56,"")))</f>
        <v/>
      </c>
      <c r="C56" s="2"/>
      <c r="D56" s="2"/>
      <c r="E56" s="2"/>
      <c r="F56" s="2"/>
      <c r="G56" s="22"/>
      <c r="H56" s="3" t="n">
        <f aca="false">I56/1.21</f>
        <v>164.462809917355</v>
      </c>
      <c r="I56" s="3" t="n">
        <v>199</v>
      </c>
      <c r="M56" s="4" t="s">
        <v>132</v>
      </c>
      <c r="N56" s="6"/>
      <c r="R56" s="1" t="s">
        <v>133</v>
      </c>
      <c r="S56" s="3"/>
      <c r="W56" s="1" t="s">
        <v>134</v>
      </c>
      <c r="X56" s="3"/>
    </row>
    <row r="57" customFormat="false" ht="12.75" hidden="false" customHeight="false" outlineLevel="0" collapsed="false">
      <c r="B57" s="1" t="str">
        <f aca="false">IF($A$6=$N$6,M57,IF($A$6=$S$6,R57,IF($A$6=$X$6,W57,"")))</f>
        <v/>
      </c>
      <c r="C57" s="2"/>
      <c r="D57" s="2"/>
      <c r="E57" s="2"/>
      <c r="F57" s="2"/>
      <c r="G57" s="22"/>
      <c r="H57" s="3" t="n">
        <f aca="false">I57/1.21</f>
        <v>79.3388429752066</v>
      </c>
      <c r="I57" s="3" t="n">
        <v>96</v>
      </c>
      <c r="M57" s="4" t="s">
        <v>135</v>
      </c>
      <c r="N57" s="6"/>
      <c r="R57" s="1" t="s">
        <v>136</v>
      </c>
      <c r="S57" s="3"/>
      <c r="W57" s="1" t="s">
        <v>137</v>
      </c>
      <c r="X57" s="3"/>
    </row>
    <row r="58" customFormat="false" ht="12.75" hidden="false" customHeight="false" outlineLevel="0" collapsed="false">
      <c r="B58" s="1" t="str">
        <f aca="false">IF($A$6=$N$6,M58,IF($A$6=$S$6,R58,IF($A$6=$X$6,W58,"")))</f>
        <v/>
      </c>
      <c r="C58" s="2"/>
      <c r="D58" s="2"/>
      <c r="E58" s="2"/>
      <c r="F58" s="2"/>
      <c r="G58" s="22"/>
      <c r="H58" s="3" t="n">
        <f aca="false">I58/1.21</f>
        <v>657.02479338843</v>
      </c>
      <c r="I58" s="3" t="n">
        <v>795</v>
      </c>
      <c r="M58" s="4" t="s">
        <v>138</v>
      </c>
      <c r="N58" s="6"/>
      <c r="R58" s="1" t="s">
        <v>139</v>
      </c>
      <c r="S58" s="3"/>
      <c r="W58" s="1" t="s">
        <v>140</v>
      </c>
      <c r="X58" s="3"/>
    </row>
    <row r="59" customFormat="false" ht="12.75" hidden="false" customHeight="false" outlineLevel="0" collapsed="false">
      <c r="B59" s="1" t="str">
        <f aca="false">IF($A$6=$N$6,M59,IF($A$6=$S$6,R59,IF($A$6=$X$6,W59,"")))</f>
        <v/>
      </c>
      <c r="C59" s="2"/>
      <c r="D59" s="2"/>
      <c r="E59" s="2"/>
      <c r="F59" s="2"/>
      <c r="G59" s="22"/>
      <c r="H59" s="3" t="n">
        <f aca="false">I59/1.21</f>
        <v>247.107438016529</v>
      </c>
      <c r="I59" s="3" t="n">
        <v>299</v>
      </c>
      <c r="M59" s="4" t="s">
        <v>141</v>
      </c>
      <c r="N59" s="6"/>
      <c r="R59" s="1" t="s">
        <v>142</v>
      </c>
      <c r="S59" s="3"/>
      <c r="W59" s="1" t="s">
        <v>143</v>
      </c>
      <c r="X59" s="3"/>
    </row>
    <row r="60" customFormat="false" ht="12.75" hidden="false" customHeight="false" outlineLevel="0" collapsed="false">
      <c r="B60" s="1" t="str">
        <f aca="false">IF($A$6=$N$6,M60,IF($A$6=$S$6,R60,IF($A$6=$X$6,W60,"")))</f>
        <v/>
      </c>
      <c r="C60" s="2"/>
      <c r="D60" s="2"/>
      <c r="E60" s="2"/>
      <c r="F60" s="2"/>
      <c r="G60" s="34"/>
      <c r="H60" s="3" t="n">
        <f aca="false">I60/1.21</f>
        <v>16.5289256198347</v>
      </c>
      <c r="I60" s="3" t="n">
        <v>20</v>
      </c>
      <c r="M60" s="4" t="s">
        <v>144</v>
      </c>
      <c r="N60" s="6"/>
      <c r="R60" s="1" t="s">
        <v>145</v>
      </c>
      <c r="S60" s="3"/>
      <c r="W60" s="1" t="s">
        <v>146</v>
      </c>
      <c r="X60" s="3"/>
    </row>
    <row r="61" customFormat="false" ht="12.75" hidden="false" customHeight="false" outlineLevel="0" collapsed="false">
      <c r="B61" s="1" t="str">
        <f aca="false">IF($A$6=$N$6,M61,IF($A$6=$S$6,R61,IF($A$6=$X$6,W61,"")))</f>
        <v/>
      </c>
      <c r="C61" s="2"/>
      <c r="D61" s="2"/>
      <c r="E61" s="2"/>
      <c r="F61" s="2"/>
      <c r="G61" s="34"/>
      <c r="H61" s="3" t="n">
        <f aca="false">I61/1.21</f>
        <v>243.801652892562</v>
      </c>
      <c r="I61" s="3" t="n">
        <v>295</v>
      </c>
      <c r="M61" s="4" t="s">
        <v>147</v>
      </c>
      <c r="N61" s="6"/>
      <c r="R61" s="1" t="s">
        <v>148</v>
      </c>
      <c r="S61" s="3"/>
      <c r="W61" s="1" t="s">
        <v>149</v>
      </c>
      <c r="X61" s="3"/>
    </row>
    <row r="62" customFormat="false" ht="12.75" hidden="false" customHeight="false" outlineLevel="0" collapsed="false">
      <c r="H62" s="3"/>
      <c r="N62" s="6"/>
      <c r="S62" s="3"/>
      <c r="X62" s="3"/>
    </row>
    <row r="63" customFormat="false" ht="12.75" hidden="false" customHeight="false" outlineLevel="0" collapsed="false">
      <c r="A63" s="27" t="str">
        <f aca="false">IF($A$6=$N$6,L63,IF($A$6=$S$6,Q63,IF($A$6=$X$6,V63,$L$2)))</f>
        <v>Kies de taal eerst - Choisissez la langue d'abord - First chose the language !</v>
      </c>
      <c r="B63" s="16"/>
      <c r="E63" s="2"/>
      <c r="F63" s="2"/>
      <c r="G63" s="22"/>
      <c r="H63" s="3"/>
      <c r="L63" s="28" t="s">
        <v>150</v>
      </c>
      <c r="N63" s="6"/>
      <c r="Q63" s="29" t="s">
        <v>151</v>
      </c>
      <c r="S63" s="3"/>
      <c r="V63" s="29" t="s">
        <v>152</v>
      </c>
      <c r="X63" s="3"/>
    </row>
    <row r="64" customFormat="false" ht="12.75" hidden="false" customHeight="false" outlineLevel="0" collapsed="false">
      <c r="B64" s="2" t="str">
        <f aca="false">IF($A$6=$N$6,M64,IF($A$6=$S$6,R64,IF($A$6=$X$6,W64,"")))</f>
        <v/>
      </c>
      <c r="C64" s="2"/>
      <c r="D64" s="2"/>
      <c r="E64" s="2"/>
      <c r="F64" s="2"/>
      <c r="G64" s="2"/>
      <c r="H64" s="3"/>
      <c r="M64" s="5" t="s">
        <v>153</v>
      </c>
      <c r="N64" s="6"/>
      <c r="R64" s="2" t="s">
        <v>154</v>
      </c>
      <c r="S64" s="3"/>
      <c r="W64" s="2" t="s">
        <v>155</v>
      </c>
      <c r="X64" s="3"/>
    </row>
    <row r="65" customFormat="false" ht="12.75" hidden="false" customHeight="false" outlineLevel="0" collapsed="false">
      <c r="B65" s="2" t="str">
        <f aca="false">IF($A$6=$N$6,M65,IF($A$6=$S$6,R65,IF($A$6=$X$6,W65,"")))</f>
        <v/>
      </c>
      <c r="C65" s="2"/>
      <c r="D65" s="2"/>
      <c r="E65" s="2"/>
      <c r="F65" s="2"/>
      <c r="G65" s="2"/>
      <c r="H65" s="35" t="str">
        <f aca="false">IF($A$6=$N$6,$N$66,IF($A$6=$S$6,$S$66,IF($A$6=$X$6,$X$66,"")))</f>
        <v/>
      </c>
      <c r="I65" s="35" t="str">
        <f aca="false">IF($A$6=$N$6,$N$66,IF($A$6=$S$6,$S$66,IF($A$6=$X$6,$X$66,"")))</f>
        <v/>
      </c>
      <c r="M65" s="5" t="s">
        <v>156</v>
      </c>
      <c r="N65" s="6"/>
      <c r="R65" s="2" t="s">
        <v>157</v>
      </c>
      <c r="S65" s="3"/>
      <c r="W65" s="2" t="s">
        <v>158</v>
      </c>
      <c r="X65" s="3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35"/>
      <c r="I66" s="35"/>
      <c r="L66" s="10"/>
      <c r="M66" s="36"/>
      <c r="N66" s="36" t="s">
        <v>159</v>
      </c>
      <c r="Q66" s="11"/>
      <c r="R66" s="35"/>
      <c r="S66" s="35" t="s">
        <v>160</v>
      </c>
      <c r="T66" s="37"/>
      <c r="U66" s="11"/>
      <c r="W66" s="38"/>
      <c r="X66" s="35" t="s">
        <v>161</v>
      </c>
      <c r="Y66" s="37"/>
      <c r="Z66" s="11"/>
    </row>
    <row r="67" customFormat="false" ht="12.75" hidden="false" customHeight="false" outlineLevel="0" collapsed="false">
      <c r="B67" s="1" t="str">
        <f aca="false">IF($A$6=$N$6,M67,IF($A$6=$S$6,R67,IF($A$6=$X$6,W67,"")))</f>
        <v/>
      </c>
      <c r="H67" s="3" t="n">
        <f aca="false">I67/1.21</f>
        <v>78.5123966942149</v>
      </c>
      <c r="I67" s="3" t="n">
        <v>95</v>
      </c>
      <c r="M67" s="4" t="s">
        <v>162</v>
      </c>
      <c r="N67" s="6"/>
      <c r="R67" s="1" t="s">
        <v>163</v>
      </c>
      <c r="S67" s="3"/>
      <c r="W67" s="1" t="s">
        <v>164</v>
      </c>
      <c r="X67" s="3"/>
    </row>
    <row r="68" customFormat="false" ht="12.75" hidden="false" customHeight="false" outlineLevel="0" collapsed="false">
      <c r="B68" s="1" t="str">
        <f aca="false">IF($A$6=$N$6,M68,IF($A$6=$S$6,R68,IF($A$6=$X$6,W68,"")))</f>
        <v/>
      </c>
      <c r="H68" s="35" t="str">
        <f aca="false">IF($A$6=$N$6,$N$66,IF($A$6=$S$6,$S$66,IF($A$6=$X$6,$X$66,"")))</f>
        <v/>
      </c>
      <c r="I68" s="35" t="str">
        <f aca="false">IF($A$6=$N$6,$N$66,IF($A$6=$S$6,$S$66,IF($A$6=$X$6,$X$66,"")))</f>
        <v/>
      </c>
      <c r="M68" s="4" t="s">
        <v>165</v>
      </c>
      <c r="N68" s="39"/>
      <c r="O68" s="39"/>
      <c r="R68" s="1" t="s">
        <v>166</v>
      </c>
      <c r="S68" s="38"/>
      <c r="T68" s="38"/>
      <c r="W68" s="1" t="s">
        <v>167</v>
      </c>
      <c r="X68" s="38"/>
      <c r="Y68" s="38"/>
    </row>
    <row r="69" customFormat="false" ht="12.75" hidden="false" customHeight="false" outlineLevel="0" collapsed="false">
      <c r="B69" s="1" t="str">
        <f aca="false">IF($A$6=$N$6,M69,IF($A$6=$S$6,R69,IF($A$6=$X$6,W69,"")))</f>
        <v/>
      </c>
      <c r="H69" s="3" t="n">
        <f aca="false">I69/1.21</f>
        <v>413.223140495868</v>
      </c>
      <c r="I69" s="3" t="n">
        <v>500</v>
      </c>
      <c r="M69" s="4" t="s">
        <v>168</v>
      </c>
      <c r="N69" s="6"/>
      <c r="R69" s="1" t="s">
        <v>169</v>
      </c>
      <c r="S69" s="3"/>
      <c r="W69" s="1" t="s">
        <v>170</v>
      </c>
      <c r="X69" s="3"/>
    </row>
    <row r="70" customFormat="false" ht="12.75" hidden="false" customHeight="false" outlineLevel="0" collapsed="false">
      <c r="B70" s="1" t="str">
        <f aca="false">IF($A$6=$N$6,M70,IF($A$6=$S$6,R70,IF($A$6=$X$6,W70,"")))</f>
        <v/>
      </c>
      <c r="H70" s="3" t="n">
        <f aca="false">I70/1.21</f>
        <v>329.752066115702</v>
      </c>
      <c r="I70" s="3" t="n">
        <v>399</v>
      </c>
      <c r="M70" s="4" t="s">
        <v>171</v>
      </c>
      <c r="N70" s="6"/>
      <c r="R70" s="1" t="s">
        <v>172</v>
      </c>
      <c r="S70" s="3"/>
      <c r="W70" s="1" t="s">
        <v>173</v>
      </c>
      <c r="X70" s="3"/>
    </row>
    <row r="71" customFormat="false" ht="12.75" hidden="false" customHeight="false" outlineLevel="0" collapsed="false">
      <c r="B71" s="1" t="str">
        <f aca="false">IF($A$6=$N$6,M71,IF($A$6=$S$6,R71,IF($A$6=$X$6,W71,"")))</f>
        <v/>
      </c>
      <c r="H71" s="3" t="n">
        <f aca="false">I71/1.21</f>
        <v>618.181818181818</v>
      </c>
      <c r="I71" s="3" t="n">
        <v>748</v>
      </c>
      <c r="M71" s="4" t="s">
        <v>174</v>
      </c>
      <c r="N71" s="6"/>
      <c r="R71" s="1" t="s">
        <v>175</v>
      </c>
      <c r="S71" s="3"/>
      <c r="W71" s="1" t="s">
        <v>176</v>
      </c>
      <c r="X71" s="3"/>
    </row>
    <row r="72" customFormat="false" ht="12.75" hidden="false" customHeight="false" outlineLevel="0" collapsed="false">
      <c r="B72" s="1" t="str">
        <f aca="false">IF($A$6=$N$6,M72,IF($A$6=$S$6,R72,IF($A$6=$X$6,W72,"")))</f>
        <v/>
      </c>
      <c r="H72" s="3" t="n">
        <f aca="false">I72/1.21</f>
        <v>408.264462809917</v>
      </c>
      <c r="I72" s="3" t="n">
        <f aca="false">I70+I67</f>
        <v>494</v>
      </c>
      <c r="M72" s="4" t="s">
        <v>177</v>
      </c>
      <c r="N72" s="6"/>
      <c r="R72" s="1" t="s">
        <v>178</v>
      </c>
      <c r="S72" s="3"/>
      <c r="W72" s="1" t="s">
        <v>179</v>
      </c>
      <c r="X72" s="3"/>
    </row>
    <row r="73" customFormat="false" ht="12.75" hidden="false" customHeight="false" outlineLevel="0" collapsed="false">
      <c r="B73" s="1" t="str">
        <f aca="false">IF($A$6=$N$6,M73,IF($A$6=$S$6,R73,IF($A$6=$X$6,W73,"")))</f>
        <v/>
      </c>
      <c r="H73" s="3" t="n">
        <f aca="false">I73/1.21</f>
        <v>775.206611570248</v>
      </c>
      <c r="I73" s="3" t="n">
        <f aca="false">I71+2*I67</f>
        <v>938</v>
      </c>
      <c r="M73" s="4" t="s">
        <v>180</v>
      </c>
      <c r="N73" s="6"/>
      <c r="R73" s="1" t="s">
        <v>181</v>
      </c>
      <c r="S73" s="3"/>
      <c r="W73" s="1" t="s">
        <v>182</v>
      </c>
      <c r="X73" s="3"/>
    </row>
    <row r="74" customFormat="false" ht="12.75" hidden="false" customHeight="false" outlineLevel="0" collapsed="false">
      <c r="B74" s="1" t="str">
        <f aca="false">IF($A$6=$N$6,M74,IF($A$6=$S$6,R74,IF($A$6=$X$6,W74,"")))</f>
        <v/>
      </c>
      <c r="H74" s="35" t="str">
        <f aca="false">IF($A$6=$N$6,$N$66,IF($A$6=$S$6,$S$66,IF($A$6=$X$6,$X$66,"")))</f>
        <v/>
      </c>
      <c r="I74" s="35" t="str">
        <f aca="false">IF($A$6=$N$6,$N$66,IF($A$6=$S$6,$S$66,IF($A$6=$X$6,$X$66,"")))</f>
        <v/>
      </c>
      <c r="M74" s="4" t="s">
        <v>183</v>
      </c>
      <c r="N74" s="39"/>
      <c r="O74" s="39"/>
      <c r="R74" s="1" t="s">
        <v>184</v>
      </c>
      <c r="S74" s="38"/>
      <c r="T74" s="38"/>
      <c r="W74" s="1" t="s">
        <v>185</v>
      </c>
      <c r="X74" s="38"/>
      <c r="Y74" s="38"/>
    </row>
    <row r="75" customFormat="false" ht="12.75" hidden="false" customHeight="false" outlineLevel="0" collapsed="false">
      <c r="B75" s="1" t="str">
        <f aca="false">IF($A$6=$N$6,M75,IF($A$6=$S$6,R75,IF($A$6=$X$6,W75,"")))</f>
        <v/>
      </c>
      <c r="H75" s="35" t="str">
        <f aca="false">IF($A$6=$N$6,$N$66,IF($A$6=$S$6,$S$66,IF($A$6=$X$6,$X$66,"")))</f>
        <v/>
      </c>
      <c r="I75" s="35" t="str">
        <f aca="false">IF($A$6=$N$6,$N$66,IF($A$6=$S$6,$S$66,IF($A$6=$X$6,$X$66,"")))</f>
        <v/>
      </c>
      <c r="M75" s="4" t="s">
        <v>186</v>
      </c>
      <c r="N75" s="39"/>
      <c r="O75" s="39"/>
      <c r="R75" s="1" t="s">
        <v>187</v>
      </c>
      <c r="S75" s="38"/>
      <c r="T75" s="38"/>
      <c r="W75" s="1" t="s">
        <v>188</v>
      </c>
      <c r="X75" s="38"/>
      <c r="Y75" s="38"/>
    </row>
    <row r="76" customFormat="false" ht="12.75" hidden="false" customHeight="false" outlineLevel="0" collapsed="false">
      <c r="C76" s="2"/>
      <c r="D76" s="2"/>
      <c r="F76" s="2"/>
      <c r="G76" s="22"/>
      <c r="H76" s="38"/>
      <c r="I76" s="38"/>
      <c r="N76" s="39"/>
      <c r="O76" s="39"/>
      <c r="S76" s="38"/>
      <c r="T76" s="38"/>
      <c r="X76" s="38"/>
      <c r="Y76" s="38"/>
    </row>
    <row r="77" customFormat="false" ht="12.75" hidden="false" customHeight="false" outlineLevel="0" collapsed="false">
      <c r="B77" s="40" t="str">
        <f aca="false">IF($A$6=$N$6,M77,IF($A$6=$S$6,R77,IF($A$6=$X$6,W77,"")))</f>
        <v/>
      </c>
      <c r="C77" s="2"/>
      <c r="D77" s="2"/>
      <c r="F77" s="2"/>
      <c r="G77" s="22"/>
      <c r="H77" s="38"/>
      <c r="I77" s="41" t="n">
        <v>0.2</v>
      </c>
      <c r="M77" s="28" t="s">
        <v>189</v>
      </c>
      <c r="N77" s="39"/>
      <c r="O77" s="39"/>
      <c r="R77" s="29" t="s">
        <v>190</v>
      </c>
      <c r="S77" s="38"/>
      <c r="T77" s="38"/>
      <c r="W77" s="29" t="s">
        <v>191</v>
      </c>
      <c r="X77" s="38"/>
      <c r="Y77" s="38"/>
    </row>
    <row r="78" customFormat="false" ht="12.75" hidden="false" customHeight="false" outlineLevel="0" collapsed="false">
      <c r="B78" s="29" t="str">
        <f aca="false">IF($A$6=$N$6,M78,IF($A$6=$S$6,R78,IF($A$6=$X$6,W78,"")))</f>
        <v/>
      </c>
      <c r="C78" s="2"/>
      <c r="D78" s="2"/>
      <c r="F78" s="2"/>
      <c r="G78" s="22"/>
      <c r="H78" s="38"/>
      <c r="I78" s="38"/>
      <c r="M78" s="28" t="s">
        <v>192</v>
      </c>
      <c r="N78" s="39"/>
      <c r="O78" s="39"/>
      <c r="R78" s="29" t="s">
        <v>193</v>
      </c>
      <c r="S78" s="38"/>
      <c r="T78" s="38"/>
      <c r="W78" s="29" t="s">
        <v>194</v>
      </c>
      <c r="X78" s="38"/>
      <c r="Y78" s="38"/>
    </row>
    <row r="79" customFormat="false" ht="12.75" hidden="false" customHeight="false" outlineLevel="0" collapsed="false">
      <c r="B79" s="29" t="str">
        <f aca="false">IF($A$6=$N$6,M79,IF($A$6=$S$6,R79,IF($A$6=$X$6,W79,"")))</f>
        <v/>
      </c>
      <c r="H79" s="3"/>
      <c r="M79" s="28" t="s">
        <v>195</v>
      </c>
      <c r="N79" s="6"/>
      <c r="R79" s="29" t="s">
        <v>196</v>
      </c>
      <c r="S79" s="3"/>
      <c r="W79" s="29" t="s">
        <v>197</v>
      </c>
      <c r="X79" s="3"/>
    </row>
    <row r="80" customFormat="false" ht="12.75" hidden="false" customHeight="false" outlineLevel="0" collapsed="false">
      <c r="B80" s="29" t="str">
        <f aca="false">IF($A$6=$N$6,M80,IF($A$6=$S$6,R80,IF($A$6=$X$6,W80,"")))</f>
        <v/>
      </c>
      <c r="H80" s="3"/>
      <c r="M80" s="28" t="s">
        <v>198</v>
      </c>
      <c r="N80" s="6"/>
      <c r="R80" s="29" t="s">
        <v>199</v>
      </c>
      <c r="S80" s="3"/>
      <c r="W80" s="29" t="s">
        <v>200</v>
      </c>
      <c r="X80" s="3"/>
    </row>
    <row r="81" customFormat="false" ht="12.75" hidden="false" customHeight="false" outlineLevel="0" collapsed="false">
      <c r="H81" s="3"/>
      <c r="N81" s="6"/>
      <c r="S81" s="3"/>
      <c r="X81" s="3"/>
    </row>
    <row r="82" customFormat="false" ht="12.75" hidden="true" customHeight="false" outlineLevel="0" collapsed="false">
      <c r="A82" s="42" t="s">
        <v>30</v>
      </c>
      <c r="B82" s="29" t="str">
        <f aca="false">IF($A$6=$N$6,M82,IF($A$6=$S$6,R82,IF($A$6=$X$6,W82,"")))</f>
        <v/>
      </c>
      <c r="C82" s="16"/>
      <c r="D82" s="16"/>
      <c r="E82" s="16"/>
      <c r="F82" s="16"/>
      <c r="G82" s="16"/>
      <c r="H82" s="3"/>
      <c r="L82" s="26" t="s">
        <v>30</v>
      </c>
      <c r="M82" s="28" t="s">
        <v>201</v>
      </c>
      <c r="N82" s="6"/>
      <c r="Q82" s="25" t="s">
        <v>30</v>
      </c>
      <c r="R82" s="29" t="s">
        <v>202</v>
      </c>
      <c r="S82" s="3"/>
      <c r="V82" s="25" t="s">
        <v>30</v>
      </c>
      <c r="W82" s="29" t="s">
        <v>203</v>
      </c>
      <c r="X82" s="3"/>
    </row>
    <row r="83" customFormat="false" ht="12.75" hidden="true" customHeight="false" outlineLevel="0" collapsed="false">
      <c r="B83" s="1" t="str">
        <f aca="false">IF($A$6=$N$6,M83,IF($A$6=$S$6,R83,IF($A$6=$X$6,W83,"")))</f>
        <v/>
      </c>
      <c r="C83" s="16"/>
      <c r="D83" s="16"/>
      <c r="E83" s="16"/>
      <c r="F83" s="16"/>
      <c r="G83" s="16"/>
      <c r="H83" s="3"/>
      <c r="M83" s="4" t="s">
        <v>204</v>
      </c>
      <c r="N83" s="6"/>
      <c r="R83" s="1" t="s">
        <v>205</v>
      </c>
      <c r="S83" s="3"/>
      <c r="W83" s="1" t="s">
        <v>206</v>
      </c>
      <c r="X83" s="3"/>
    </row>
    <row r="84" customFormat="false" ht="12.75" hidden="true" customHeight="false" outlineLevel="0" collapsed="false">
      <c r="B84" s="1" t="str">
        <f aca="false">IF($A$6=$N$6,M84,IF($A$6=$S$6,R84,IF($A$6=$X$6,W84,"")))</f>
        <v/>
      </c>
      <c r="C84" s="16"/>
      <c r="D84" s="16"/>
      <c r="E84" s="16"/>
      <c r="F84" s="16"/>
      <c r="G84" s="16"/>
      <c r="H84" s="3"/>
      <c r="M84" s="4" t="s">
        <v>207</v>
      </c>
      <c r="N84" s="6"/>
      <c r="R84" s="1" t="s">
        <v>208</v>
      </c>
      <c r="S84" s="3"/>
      <c r="W84" s="1" t="s">
        <v>209</v>
      </c>
      <c r="X84" s="3"/>
    </row>
    <row r="85" customFormat="false" ht="12.75" hidden="true" customHeight="false" outlineLevel="0" collapsed="false">
      <c r="B85" s="1" t="str">
        <f aca="false">IF($A$6=$N$6,M85,IF($A$6=$S$6,R85,IF($A$6=$X$6,W85,"")))</f>
        <v/>
      </c>
      <c r="C85" s="16"/>
      <c r="D85" s="16"/>
      <c r="E85" s="16"/>
      <c r="F85" s="16"/>
      <c r="G85" s="16"/>
      <c r="H85" s="3"/>
      <c r="M85" s="4" t="s">
        <v>210</v>
      </c>
      <c r="N85" s="6"/>
      <c r="R85" s="1" t="s">
        <v>211</v>
      </c>
      <c r="S85" s="3"/>
      <c r="W85" s="1" t="s">
        <v>212</v>
      </c>
      <c r="X85" s="3"/>
    </row>
    <row r="86" customFormat="false" ht="12.75" hidden="true" customHeight="false" outlineLevel="0" collapsed="false">
      <c r="B86" s="1" t="str">
        <f aca="false">IF($A$6=$N$6,M86,IF($A$6=$S$6,R86,IF($A$6=$X$6,W86,"")))</f>
        <v/>
      </c>
      <c r="C86" s="16"/>
      <c r="D86" s="16"/>
      <c r="E86" s="16"/>
      <c r="F86" s="16"/>
      <c r="G86" s="16"/>
      <c r="H86" s="3"/>
      <c r="M86" s="4" t="s">
        <v>213</v>
      </c>
      <c r="N86" s="6"/>
      <c r="R86" s="1" t="s">
        <v>214</v>
      </c>
      <c r="S86" s="3"/>
      <c r="W86" s="1" t="s">
        <v>215</v>
      </c>
      <c r="X86" s="3"/>
    </row>
    <row r="87" customFormat="false" ht="12.75" hidden="true" customHeight="false" outlineLevel="0" collapsed="false">
      <c r="B87" s="1" t="str">
        <f aca="false">IF($A$6=$N$6,M87,IF($A$6=$S$6,R87,IF($A$6=$X$6,W87,"")))</f>
        <v/>
      </c>
      <c r="C87" s="16"/>
      <c r="D87" s="16"/>
      <c r="E87" s="16"/>
      <c r="F87" s="16"/>
      <c r="G87" s="16"/>
      <c r="H87" s="3"/>
      <c r="M87" s="4" t="s">
        <v>216</v>
      </c>
      <c r="N87" s="6"/>
      <c r="R87" s="1" t="s">
        <v>217</v>
      </c>
      <c r="S87" s="3"/>
      <c r="W87" s="1" t="s">
        <v>218</v>
      </c>
      <c r="X87" s="3"/>
    </row>
    <row r="88" customFormat="false" ht="12.75" hidden="true" customHeight="false" outlineLevel="0" collapsed="false">
      <c r="B88" s="1" t="str">
        <f aca="false">IF($A$6=$N$6,M88,IF($A$6=$S$6,R88,IF($A$6=$X$6,W88,"")))</f>
        <v/>
      </c>
      <c r="C88" s="16"/>
      <c r="D88" s="16"/>
      <c r="E88" s="16"/>
      <c r="F88" s="16"/>
      <c r="G88" s="16"/>
      <c r="H88" s="3"/>
      <c r="M88" s="4" t="s">
        <v>219</v>
      </c>
      <c r="N88" s="6"/>
      <c r="R88" s="1" t="s">
        <v>220</v>
      </c>
      <c r="S88" s="3"/>
      <c r="W88" s="1" t="s">
        <v>221</v>
      </c>
      <c r="X88" s="3"/>
    </row>
    <row r="89" customFormat="false" ht="12.75" hidden="true" customHeight="false" outlineLevel="0" collapsed="false">
      <c r="B89" s="1" t="str">
        <f aca="false">IF($A$6=$N$6,M89,IF($A$6=$S$6,R89,IF($A$6=$X$6,W89,"")))</f>
        <v/>
      </c>
      <c r="C89" s="16"/>
      <c r="D89" s="16"/>
      <c r="E89" s="16"/>
      <c r="F89" s="16"/>
      <c r="G89" s="16"/>
      <c r="H89" s="3"/>
      <c r="M89" s="4" t="s">
        <v>222</v>
      </c>
      <c r="N89" s="6"/>
      <c r="R89" s="1" t="s">
        <v>223</v>
      </c>
      <c r="S89" s="3"/>
      <c r="W89" s="1" t="s">
        <v>224</v>
      </c>
      <c r="X89" s="3"/>
    </row>
    <row r="90" customFormat="false" ht="12.75" hidden="true" customHeight="false" outlineLevel="0" collapsed="false">
      <c r="C90" s="16"/>
      <c r="D90" s="16"/>
      <c r="E90" s="16"/>
      <c r="F90" s="16"/>
      <c r="G90" s="16"/>
      <c r="H90" s="3"/>
      <c r="N90" s="6"/>
      <c r="S90" s="3"/>
      <c r="X90" s="3"/>
    </row>
    <row r="91" customFormat="false" ht="12.75" hidden="true" customHeight="false" outlineLevel="0" collapsed="false">
      <c r="A91" s="42" t="s">
        <v>67</v>
      </c>
      <c r="B91" s="29" t="str">
        <f aca="false">IF($A$6=$N$6,M91,IF($A$6=$S$6,R91,IF($A$6=$X$6,W91,"")))</f>
        <v/>
      </c>
      <c r="C91" s="16"/>
      <c r="D91" s="16"/>
      <c r="E91" s="16"/>
      <c r="F91" s="16"/>
      <c r="G91" s="16"/>
      <c r="H91" s="3"/>
      <c r="M91" s="28" t="s">
        <v>225</v>
      </c>
      <c r="N91" s="6"/>
      <c r="R91" s="28" t="s">
        <v>226</v>
      </c>
      <c r="S91" s="3"/>
      <c r="W91" s="28" t="s">
        <v>227</v>
      </c>
      <c r="X91" s="3"/>
    </row>
    <row r="92" customFormat="false" ht="12.75" hidden="true" customHeight="false" outlineLevel="0" collapsed="false">
      <c r="C92" s="16"/>
      <c r="D92" s="16"/>
      <c r="E92" s="16"/>
      <c r="F92" s="16"/>
      <c r="G92" s="16"/>
      <c r="H92" s="3"/>
      <c r="M92" s="28"/>
      <c r="N92" s="6"/>
      <c r="S92" s="3"/>
      <c r="X92" s="3"/>
    </row>
    <row r="93" customFormat="false" ht="12.75" hidden="false" customHeight="false" outlineLevel="0" collapsed="false">
      <c r="A93" s="40" t="str">
        <f aca="false">IF($A$6=$N$6,L93,IF($A$6=$S$6,Q93,IF($A$6=$X$6,V93,"")))</f>
        <v/>
      </c>
      <c r="B93" s="29" t="str">
        <f aca="false">IF($A$6=$N$6,M93,IF($A$6=$S$6,R93,IF($A$6=$X$6,W93,"")))</f>
        <v/>
      </c>
      <c r="H93" s="3"/>
      <c r="L93" s="26" t="s">
        <v>67</v>
      </c>
      <c r="M93" s="28" t="s">
        <v>228</v>
      </c>
      <c r="N93" s="6"/>
      <c r="Q93" s="25" t="s">
        <v>67</v>
      </c>
      <c r="R93" s="29" t="s">
        <v>229</v>
      </c>
      <c r="S93" s="3"/>
      <c r="V93" s="25" t="s">
        <v>67</v>
      </c>
      <c r="W93" s="29" t="s">
        <v>230</v>
      </c>
      <c r="X93" s="3"/>
    </row>
    <row r="94" customFormat="false" ht="12.75" hidden="false" customHeight="false" outlineLevel="0" collapsed="false">
      <c r="B94" s="1" t="str">
        <f aca="false">IF($A$6=$N$6,M94,IF($A$6=$S$6,R94,IF($A$6=$X$6,W94,"")))</f>
        <v/>
      </c>
      <c r="H94" s="3"/>
      <c r="M94" s="4" t="s">
        <v>231</v>
      </c>
      <c r="N94" s="6"/>
      <c r="R94" s="1" t="s">
        <v>232</v>
      </c>
      <c r="S94" s="3"/>
      <c r="W94" s="1" t="s">
        <v>233</v>
      </c>
      <c r="X94" s="3"/>
    </row>
    <row r="95" customFormat="false" ht="12.75" hidden="false" customHeight="false" outlineLevel="0" collapsed="false">
      <c r="B95" s="1" t="str">
        <f aca="false">IF($A$6=$N$6,M95,IF($A$6=$S$6,R95,IF($A$6=$X$6,W95,"")))</f>
        <v/>
      </c>
      <c r="H95" s="3"/>
      <c r="M95" s="4" t="s">
        <v>234</v>
      </c>
      <c r="N95" s="6"/>
      <c r="R95" s="1" t="s">
        <v>235</v>
      </c>
      <c r="S95" s="3"/>
      <c r="W95" s="1" t="s">
        <v>236</v>
      </c>
      <c r="X95" s="3"/>
    </row>
    <row r="96" customFormat="false" ht="12.75" hidden="false" customHeight="false" outlineLevel="0" collapsed="false">
      <c r="H96" s="3"/>
      <c r="N96" s="6"/>
      <c r="S96" s="3"/>
      <c r="X96" s="3"/>
    </row>
    <row r="97" customFormat="false" ht="12.75" hidden="false" customHeight="false" outlineLevel="0" collapsed="false">
      <c r="H97" s="3"/>
      <c r="N97" s="6"/>
      <c r="S97" s="3"/>
      <c r="X97" s="3"/>
    </row>
    <row r="98" customFormat="false" ht="12.75" hidden="false" customHeight="false" outlineLevel="0" collapsed="false">
      <c r="H98" s="3"/>
      <c r="N98" s="6"/>
      <c r="S98" s="3"/>
      <c r="X98" s="3"/>
    </row>
    <row r="99" customFormat="false" ht="12.75" hidden="false" customHeight="false" outlineLevel="0" collapsed="false">
      <c r="B99" s="43" t="str">
        <f aca="false">IF($A$6=$N$6,M99,IF($A$6=$S$6,R99,IF($A$6=$X$6,W99,"")))</f>
        <v/>
      </c>
      <c r="C99" s="43"/>
      <c r="D99" s="43"/>
      <c r="E99" s="43"/>
      <c r="F99" s="43"/>
      <c r="G99" s="43"/>
      <c r="H99" s="43"/>
      <c r="I99" s="43"/>
      <c r="M99" s="44" t="s">
        <v>237</v>
      </c>
      <c r="N99" s="44"/>
      <c r="O99" s="44"/>
      <c r="R99" s="45" t="s">
        <v>238</v>
      </c>
      <c r="S99" s="45"/>
      <c r="T99" s="45"/>
      <c r="W99" s="45" t="s">
        <v>239</v>
      </c>
      <c r="X99" s="45"/>
      <c r="Y99" s="45"/>
    </row>
    <row r="100" customFormat="false" ht="12.75" hidden="false" customHeight="false" outlineLevel="0" collapsed="false">
      <c r="B100" s="46" t="str">
        <f aca="false">IF($A$6=$N$6,M100,IF($A$6=$S$6,R100,IF($A$6=$X$6,W100,"")))</f>
        <v/>
      </c>
      <c r="C100" s="46"/>
      <c r="D100" s="46"/>
      <c r="E100" s="46"/>
      <c r="F100" s="46"/>
      <c r="G100" s="46"/>
      <c r="H100" s="46"/>
      <c r="I100" s="46"/>
      <c r="M100" s="47" t="s">
        <v>240</v>
      </c>
      <c r="N100" s="47"/>
      <c r="O100" s="47"/>
      <c r="R100" s="48" t="s">
        <v>241</v>
      </c>
      <c r="S100" s="48"/>
      <c r="T100" s="48"/>
      <c r="W100" s="48" t="s">
        <v>242</v>
      </c>
      <c r="X100" s="48"/>
      <c r="Y100" s="48"/>
    </row>
    <row r="101" customFormat="false" ht="12.75" hidden="false" customHeight="false" outlineLevel="0" collapsed="false">
      <c r="B101" s="46" t="str">
        <f aca="false">IF($A$6=$N$6,M101,IF($A$6=$S$6,R101,IF($A$6=$X$6,W101,"")))</f>
        <v/>
      </c>
      <c r="C101" s="46"/>
      <c r="D101" s="46"/>
      <c r="E101" s="46"/>
      <c r="F101" s="46"/>
      <c r="G101" s="46"/>
      <c r="H101" s="46"/>
      <c r="I101" s="46"/>
      <c r="M101" s="47" t="s">
        <v>243</v>
      </c>
      <c r="N101" s="47"/>
      <c r="O101" s="47"/>
      <c r="R101" s="48" t="s">
        <v>243</v>
      </c>
      <c r="S101" s="48"/>
      <c r="T101" s="48"/>
      <c r="W101" s="48" t="s">
        <v>243</v>
      </c>
      <c r="X101" s="48"/>
      <c r="Y101" s="48"/>
    </row>
    <row r="102" customFormat="false" ht="12.75" hidden="false" customHeight="false" outlineLevel="0" collapsed="false">
      <c r="B102" s="46" t="str">
        <f aca="false">IF($A$6=$N$6,M102,IF($A$6=$S$6,R102,IF($A$6=$X$6,W102,"")))</f>
        <v/>
      </c>
      <c r="C102" s="46"/>
      <c r="D102" s="46"/>
      <c r="E102" s="46"/>
      <c r="F102" s="46"/>
      <c r="G102" s="46"/>
      <c r="H102" s="46"/>
      <c r="I102" s="46"/>
      <c r="M102" s="47" t="s">
        <v>244</v>
      </c>
      <c r="N102" s="47"/>
      <c r="O102" s="47"/>
      <c r="R102" s="48" t="s">
        <v>245</v>
      </c>
      <c r="S102" s="48"/>
      <c r="T102" s="48"/>
      <c r="W102" s="48" t="s">
        <v>246</v>
      </c>
      <c r="X102" s="48"/>
      <c r="Y102" s="48"/>
    </row>
    <row r="103" customFormat="false" ht="12.75" hidden="false" customHeight="false" outlineLevel="0" collapsed="false">
      <c r="B103" s="46" t="str">
        <f aca="false">IF($A$6=$N$6,M103,IF($A$6=$S$6,R103,IF($A$6=$X$6,W103,"")))</f>
        <v/>
      </c>
      <c r="C103" s="46"/>
      <c r="D103" s="46"/>
      <c r="E103" s="46"/>
      <c r="F103" s="46"/>
      <c r="G103" s="46"/>
      <c r="H103" s="46"/>
      <c r="I103" s="46"/>
      <c r="M103" s="47" t="s">
        <v>247</v>
      </c>
      <c r="N103" s="47"/>
      <c r="O103" s="47"/>
      <c r="R103" s="48" t="s">
        <v>247</v>
      </c>
      <c r="S103" s="48"/>
      <c r="T103" s="48"/>
      <c r="W103" s="48" t="s">
        <v>247</v>
      </c>
      <c r="X103" s="48"/>
      <c r="Y103" s="48"/>
    </row>
    <row r="109" customFormat="false" ht="12.75" hidden="false" customHeight="false" outlineLevel="0" collapsed="false">
      <c r="W109" s="49"/>
      <c r="X109" s="3"/>
    </row>
  </sheetData>
  <sheetProtection sheet="true" password="cc38" objects="true" scenarios="true"/>
  <protectedRanges>
    <protectedRange name="Langage selection" sqref="A6"/>
  </protectedRanges>
  <mergeCells count="28">
    <mergeCell ref="H1:I1"/>
    <mergeCell ref="N1:O1"/>
    <mergeCell ref="S1:T1"/>
    <mergeCell ref="X1:Y1"/>
    <mergeCell ref="H3:I3"/>
    <mergeCell ref="N3:O3"/>
    <mergeCell ref="S3:T3"/>
    <mergeCell ref="X3:Y3"/>
    <mergeCell ref="B99:I99"/>
    <mergeCell ref="M99:O99"/>
    <mergeCell ref="R99:T99"/>
    <mergeCell ref="W99:Y99"/>
    <mergeCell ref="B100:I100"/>
    <mergeCell ref="M100:O100"/>
    <mergeCell ref="R100:T100"/>
    <mergeCell ref="W100:Y100"/>
    <mergeCell ref="B101:I101"/>
    <mergeCell ref="M101:O101"/>
    <mergeCell ref="R101:T101"/>
    <mergeCell ref="W101:Y101"/>
    <mergeCell ref="B102:I102"/>
    <mergeCell ref="M102:O102"/>
    <mergeCell ref="R102:T102"/>
    <mergeCell ref="W102:Y102"/>
    <mergeCell ref="B103:I103"/>
    <mergeCell ref="M103:O103"/>
    <mergeCell ref="R103:T103"/>
    <mergeCell ref="W103:Y103"/>
  </mergeCells>
  <conditionalFormatting sqref="B6">
    <cfRule type="cellIs" priority="2" operator="equal" aboveAverage="0" equalAverage="0" bottom="0" percent="0" rank="0" text="" dxfId="0">
      <formula>$L$3</formula>
    </cfRule>
  </conditionalFormatting>
  <conditionalFormatting sqref="A6">
    <cfRule type="cellIs" priority="3" operator="equal" aboveAverage="0" equalAverage="0" bottom="0" percent="0" rank="0" text="" dxfId="1">
      <formula>$A$1</formula>
    </cfRule>
  </conditionalFormatting>
  <conditionalFormatting sqref="A20 A25 A31 A40 A53 A63">
    <cfRule type="cellIs" priority="4" operator="equal" aboveAverage="0" equalAverage="0" bottom="0" percent="0" rank="0" text="" dxfId="2">
      <formula>$L$2</formula>
    </cfRule>
  </conditionalFormatting>
  <printOptions headings="false" gridLines="false" gridLinesSet="true" horizontalCentered="true" verticalCentered="true"/>
  <pageMargins left="0.5" right="0.259722222222222" top="0.170138888888889" bottom="0.4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celist REVA Belgium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14" activeCellId="0" sqref="G1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28"/>
    <col collapsed="false" customWidth="true" hidden="false" outlineLevel="0" max="2" min="2" style="1" width="49.56"/>
    <col collapsed="false" customWidth="true" hidden="true" outlineLevel="0" max="5" min="3" style="1" width="12.14"/>
    <col collapsed="false" customWidth="true" hidden="true" outlineLevel="0" max="6" min="6" style="1" width="2.13"/>
    <col collapsed="false" customWidth="true" hidden="false" outlineLevel="0" max="7" min="7" style="50" width="6.85"/>
    <col collapsed="false" customWidth="true" hidden="false" outlineLevel="0" max="8" min="8" style="2" width="18.28"/>
    <col collapsed="false" customWidth="true" hidden="false" outlineLevel="0" max="9" min="9" style="2" width="16.84"/>
    <col collapsed="false" customWidth="true" hidden="false" outlineLevel="0" max="10" min="10" style="2" width="3.85"/>
    <col collapsed="false" customWidth="true" hidden="false" outlineLevel="0" max="11" min="11" style="2" width="3.56"/>
    <col collapsed="false" customWidth="true" hidden="true" outlineLevel="1" max="12" min="12" style="2" width="3.85"/>
    <col collapsed="false" customWidth="true" hidden="true" outlineLevel="1" max="13" min="13" style="25" width="11.28"/>
    <col collapsed="false" customWidth="true" hidden="true" outlineLevel="1" max="14" min="14" style="25" width="7.7"/>
    <col collapsed="false" customWidth="false" hidden="true" outlineLevel="1" max="15" min="15" style="25" width="9.14"/>
    <col collapsed="false" customWidth="true" hidden="true" outlineLevel="1" max="16" min="16" style="1" width="18.28"/>
    <col collapsed="false" customWidth="true" hidden="true" outlineLevel="1" max="17" min="17" style="1" width="15.41"/>
    <col collapsed="false" customWidth="false" hidden="true" outlineLevel="1" max="18" min="18" style="1" width="9.14"/>
    <col collapsed="false" customWidth="true" hidden="true" outlineLevel="1" max="19" min="19" style="1" width="10.13"/>
    <col collapsed="false" customWidth="true" hidden="true" outlineLevel="1" max="20" min="20" style="1" width="11.99"/>
    <col collapsed="false" customWidth="false" hidden="true" outlineLevel="1" max="26" min="21" style="1" width="9.14"/>
    <col collapsed="false" customWidth="false" hidden="false" outlineLevel="0" max="28" min="27" style="1" width="9.14"/>
    <col collapsed="false" customWidth="true" hidden="true" outlineLevel="1" max="29" min="29" style="1" width="31.85"/>
    <col collapsed="false" customWidth="true" hidden="true" outlineLevel="1" max="30" min="30" style="1" width="12.7"/>
    <col collapsed="false" customWidth="true" hidden="false" outlineLevel="0" max="31" min="31" style="1" width="3.99"/>
    <col collapsed="false" customWidth="true" hidden="true" outlineLevel="1" max="32" min="32" style="1" width="39.7"/>
    <col collapsed="false" customWidth="true" hidden="true" outlineLevel="1" max="33" min="33" style="1" width="36.42"/>
    <col collapsed="false" customWidth="true" hidden="true" outlineLevel="1" max="35" min="34" style="1" width="36.56"/>
    <col collapsed="false" customWidth="true" hidden="true" outlineLevel="1" max="36" min="36" style="1" width="5.13"/>
    <col collapsed="false" customWidth="true" hidden="true" outlineLevel="1" max="37" min="37" style="1" width="39.7"/>
    <col collapsed="false" customWidth="true" hidden="true" outlineLevel="1" max="38" min="38" style="1" width="36.42"/>
    <col collapsed="false" customWidth="true" hidden="true" outlineLevel="1" max="39" min="39" style="1" width="36.28"/>
    <col collapsed="false" customWidth="true" hidden="true" outlineLevel="1" max="40" min="40" style="1" width="36.7"/>
    <col collapsed="false" customWidth="false" hidden="false" outlineLevel="0" max="41" min="41" style="1" width="9.14"/>
    <col collapsed="false" customWidth="true" hidden="true" outlineLevel="1" max="42" min="42" style="1" width="19.14"/>
    <col collapsed="false" customWidth="true" hidden="true" outlineLevel="1" max="45" min="43" style="1" width="17.56"/>
    <col collapsed="false" customWidth="true" hidden="true" outlineLevel="1" max="46" min="46" style="1" width="27.28"/>
    <col collapsed="false" customWidth="false" hidden="false" outlineLevel="0" max="257" min="47" style="1" width="9.14"/>
  </cols>
  <sheetData>
    <row r="1" customFormat="false" ht="20.25" hidden="false" customHeight="false" outlineLevel="0" collapsed="false">
      <c r="A1" s="51" t="str">
        <f aca="false">'Public pricelist 090401'!A6</f>
        <v>?</v>
      </c>
      <c r="B1" s="8"/>
      <c r="C1" s="8"/>
      <c r="D1" s="8"/>
      <c r="E1" s="8"/>
      <c r="F1" s="8"/>
      <c r="H1" s="52" t="str">
        <f aca="false">AF1</f>
        <v/>
      </c>
      <c r="I1" s="52"/>
      <c r="M1" s="53"/>
      <c r="AC1" s="1" t="s">
        <v>248</v>
      </c>
      <c r="AD1" s="1" t="s">
        <v>248</v>
      </c>
      <c r="AF1" s="54" t="str">
        <f aca="false">IF($A$1=$AG$3,AG1,IF($A$1=$AH$3,AH1,IF($A$1=$AI$3,AI1,"")))</f>
        <v/>
      </c>
      <c r="AG1" s="54" t="s">
        <v>249</v>
      </c>
      <c r="AH1" s="54" t="s">
        <v>250</v>
      </c>
      <c r="AI1" s="54" t="s">
        <v>251</v>
      </c>
    </row>
    <row r="2" customFormat="false" ht="12.75" hidden="false" customHeight="false" outlineLevel="0" collapsed="false">
      <c r="H2" s="8" t="str">
        <f aca="false">'Public pricelist 090401'!H2</f>
        <v/>
      </c>
      <c r="I2" s="12" t="n">
        <f aca="false">'Public pricelist 090401'!I2</f>
        <v>39904</v>
      </c>
      <c r="AF2" s="55" t="str">
        <f aca="false">IF($A$1=$AG$3,AG2,IF($A$1=$AH$3,AH2,IF($A$1=$AI$3,AI2,"")))</f>
        <v/>
      </c>
      <c r="AG2" s="21" t="s">
        <v>252</v>
      </c>
      <c r="AH2" s="21" t="s">
        <v>253</v>
      </c>
      <c r="AI2" s="21" t="s">
        <v>254</v>
      </c>
      <c r="AK2" s="55" t="str">
        <f aca="false">IF($A$1=$AG$3,AL2,IF($A$1=$AH$3,AM2,IF($A$1=$AI$3,AN2,"")))</f>
        <v/>
      </c>
      <c r="AL2" s="21" t="s">
        <v>255</v>
      </c>
      <c r="AM2" s="21" t="s">
        <v>256</v>
      </c>
      <c r="AN2" s="21" t="s">
        <v>257</v>
      </c>
      <c r="AP2" s="55" t="str">
        <f aca="false">IF($A$1=$AG$3,AQ2,IF($A$1=$AH$3,AR2,IF($A$1=$AI$3,AS2,"")))</f>
        <v/>
      </c>
      <c r="AQ2" s="21" t="s">
        <v>258</v>
      </c>
      <c r="AR2" s="21" t="s">
        <v>259</v>
      </c>
      <c r="AS2" s="21" t="s">
        <v>260</v>
      </c>
    </row>
    <row r="3" customFormat="false" ht="12.75" hidden="false" customHeight="false" outlineLevel="0" collapsed="false">
      <c r="B3" s="8"/>
      <c r="C3" s="8"/>
      <c r="D3" s="8"/>
      <c r="E3" s="8"/>
      <c r="F3" s="8"/>
      <c r="H3" s="13" t="str">
        <f aca="false">'Public pricelist 090401'!H3</f>
        <v/>
      </c>
      <c r="I3" s="13"/>
      <c r="P3" s="50" t="str">
        <f aca="false">IF($A$1=$AG$3,AQ2,IF($A$1=$AH$3,AR2,IF($A$1=$AI$3,AS2,"")))</f>
        <v/>
      </c>
      <c r="Q3" s="50"/>
      <c r="T3" s="2" t="n">
        <f aca="false">U6</f>
        <v>0</v>
      </c>
      <c r="U3" s="2" t="n">
        <v>0</v>
      </c>
      <c r="V3" s="1" t="n">
        <f aca="false">IF(T3&lt;=U3,0,"&gt;")</f>
        <v>0</v>
      </c>
      <c r="AF3" s="56"/>
      <c r="AG3" s="21" t="n">
        <f aca="false">'Public pricelist 090401'!N6</f>
        <v>1</v>
      </c>
      <c r="AH3" s="21" t="n">
        <f aca="false">'Public pricelist 090401'!S6</f>
        <v>2</v>
      </c>
      <c r="AI3" s="21" t="n">
        <f aca="false">'Public pricelist 090401'!X6</f>
        <v>3</v>
      </c>
      <c r="AJ3" s="16"/>
      <c r="AK3" s="56"/>
      <c r="AL3" s="16"/>
      <c r="AM3" s="16"/>
      <c r="AN3" s="16"/>
      <c r="AO3" s="16"/>
      <c r="AP3" s="56" t="s">
        <v>261</v>
      </c>
      <c r="AQ3" s="57" t="s">
        <v>262</v>
      </c>
      <c r="AR3" s="57" t="s">
        <v>261</v>
      </c>
      <c r="AS3" s="57" t="s">
        <v>263</v>
      </c>
    </row>
    <row r="4" s="16" customFormat="true" ht="25.5" hidden="false" customHeight="false" outlineLevel="0" collapsed="false">
      <c r="A4" s="15"/>
      <c r="C4" s="17"/>
      <c r="D4" s="17"/>
      <c r="E4" s="17"/>
      <c r="F4" s="17"/>
      <c r="G4" s="58" t="str">
        <f aca="false">IF(L80=0,"OK","")</f>
        <v/>
      </c>
      <c r="H4" s="18" t="str">
        <f aca="false">'Public pricelist 090401'!H5</f>
        <v/>
      </c>
      <c r="I4" s="18" t="str">
        <f aca="false">'Public pricelist 090401'!I5</f>
        <v/>
      </c>
      <c r="J4" s="18"/>
      <c r="K4" s="18"/>
      <c r="L4" s="18"/>
      <c r="M4" s="59" t="s">
        <v>264</v>
      </c>
      <c r="N4" s="59" t="s">
        <v>265</v>
      </c>
      <c r="O4" s="59" t="s">
        <v>266</v>
      </c>
      <c r="Q4" s="16" t="s">
        <v>267</v>
      </c>
      <c r="R4" s="16" t="s">
        <v>268</v>
      </c>
      <c r="S4" s="16" t="s">
        <v>269</v>
      </c>
      <c r="AF4" s="55" t="str">
        <f aca="false">IF($A$1=$AG$3,AG4,IF($A$1=$AH$3,AH4,IF($A$1=$AI$3,AI4,"")))</f>
        <v/>
      </c>
      <c r="AG4" s="21" t="str">
        <f aca="false">'Public pricelist 090401'!M6</f>
        <v>Nederlands</v>
      </c>
      <c r="AH4" s="21" t="str">
        <f aca="false">'Public pricelist 090401'!R6</f>
        <v>Français</v>
      </c>
      <c r="AI4" s="21" t="str">
        <f aca="false">'Public pricelist 090401'!W6</f>
        <v>English</v>
      </c>
      <c r="AJ4" s="1"/>
      <c r="AK4" s="55" t="str">
        <f aca="false">IF($A$1=$AG$3,AL4,IF($A$1=$AH$3,AM4,IF($A$1=$AI$3,AN4,"")))</f>
        <v/>
      </c>
      <c r="AL4" s="21" t="str">
        <f aca="false">AG4</f>
        <v>Nederlands</v>
      </c>
      <c r="AM4" s="21" t="str">
        <f aca="false">AH4</f>
        <v>Français</v>
      </c>
      <c r="AN4" s="21" t="str">
        <f aca="false">AI4</f>
        <v>English</v>
      </c>
      <c r="AO4" s="1"/>
      <c r="AP4" s="55" t="str">
        <f aca="false">IF($A$1=$AG$3,AQ4,IF($A$1=$AH$3,AR4,IF($A$1=$AI$3,AS4,"")))</f>
        <v/>
      </c>
      <c r="AQ4" s="21" t="str">
        <f aca="false">AG4</f>
        <v>Nederlands</v>
      </c>
      <c r="AR4" s="21" t="str">
        <f aca="false">AH4</f>
        <v>Français</v>
      </c>
      <c r="AS4" s="21" t="str">
        <f aca="false">AI4</f>
        <v>English</v>
      </c>
    </row>
    <row r="5" customFormat="false" ht="12.75" hidden="false" customHeight="true" outlineLevel="0" collapsed="false">
      <c r="B5" s="60" t="s">
        <v>270</v>
      </c>
      <c r="C5" s="2"/>
      <c r="D5" s="2"/>
      <c r="E5" s="2"/>
      <c r="F5" s="2"/>
      <c r="G5" s="61"/>
      <c r="H5" s="62" t="str">
        <f aca="false">AF5</f>
        <v/>
      </c>
      <c r="I5" s="62"/>
      <c r="J5" s="3"/>
      <c r="K5" s="3"/>
      <c r="L5" s="63" t="s">
        <v>271</v>
      </c>
      <c r="M5" s="63" t="s">
        <v>271</v>
      </c>
      <c r="N5" s="63" t="s">
        <v>271</v>
      </c>
      <c r="O5" s="63" t="s">
        <v>271</v>
      </c>
      <c r="P5" s="63" t="s">
        <v>271</v>
      </c>
      <c r="Q5" s="63" t="s">
        <v>271</v>
      </c>
      <c r="R5" s="63" t="s">
        <v>271</v>
      </c>
      <c r="S5" s="63" t="s">
        <v>271</v>
      </c>
      <c r="T5" s="63" t="s">
        <v>271</v>
      </c>
      <c r="U5" s="63" t="s">
        <v>271</v>
      </c>
      <c r="V5" s="63" t="s">
        <v>271</v>
      </c>
      <c r="W5" s="63" t="s">
        <v>271</v>
      </c>
      <c r="X5" s="63" t="s">
        <v>271</v>
      </c>
      <c r="Y5" s="63" t="s">
        <v>271</v>
      </c>
      <c r="Z5" s="63" t="s">
        <v>271</v>
      </c>
      <c r="AF5" s="64" t="str">
        <f aca="false">IF($A$1=$AG$3,AG5,IF($A$1=$AH$3,AH5,IF($A$1=$AI$3,AI5,"")))</f>
        <v/>
      </c>
      <c r="AG5" s="64" t="s">
        <v>272</v>
      </c>
      <c r="AH5" s="64" t="s">
        <v>273</v>
      </c>
      <c r="AI5" s="64" t="s">
        <v>274</v>
      </c>
      <c r="AT5" s="65"/>
    </row>
    <row r="6" customFormat="false" ht="15" hidden="true" customHeight="false" outlineLevel="0" collapsed="false">
      <c r="A6" s="66" t="str">
        <f aca="false">AF6</f>
        <v/>
      </c>
      <c r="C6" s="2"/>
      <c r="D6" s="2"/>
      <c r="E6" s="2"/>
      <c r="F6" s="22"/>
      <c r="G6" s="67"/>
      <c r="H6" s="3"/>
      <c r="I6" s="3"/>
      <c r="J6" s="3"/>
      <c r="K6" s="3"/>
      <c r="L6" s="3"/>
      <c r="U6" s="2"/>
      <c r="Z6" s="21"/>
      <c r="AA6" s="21"/>
      <c r="AB6" s="21"/>
      <c r="AF6" s="66" t="str">
        <f aca="false">IF($A$1=$AG$3,AG6,IF($A$1=$AH$3,AH6,IF($A$1=$AI$3,AI6,"")))</f>
        <v/>
      </c>
      <c r="AG6" s="66" t="s">
        <v>275</v>
      </c>
      <c r="AH6" s="66" t="s">
        <v>276</v>
      </c>
      <c r="AI6" s="66" t="s">
        <v>277</v>
      </c>
    </row>
    <row r="7" customFormat="false" ht="12.75" hidden="false" customHeight="false" outlineLevel="0" collapsed="false">
      <c r="B7" s="23" t="str">
        <f aca="false">'Public pricelist 090401'!$B$16</f>
        <v/>
      </c>
      <c r="C7" s="2"/>
      <c r="D7" s="2"/>
      <c r="E7" s="2"/>
      <c r="F7" s="22"/>
      <c r="G7" s="67" t="s">
        <v>278</v>
      </c>
      <c r="H7" s="33" t="n">
        <f aca="false">'Public pricelist 090401'!H16</f>
        <v>12309.9173553719</v>
      </c>
      <c r="I7" s="33" t="n">
        <f aca="false">IF(H7="","",IF(H7="Enter price","",H7*1.21))</f>
        <v>14895</v>
      </c>
      <c r="J7" s="2" t="str">
        <f aca="false">IF(H7="","",IF(H7=AP7,"*",""))</f>
        <v/>
      </c>
      <c r="L7" s="68" t="n">
        <f aca="false">IF(A1&lt;1,1,IF(A1&gt;3,1,0))</f>
        <v>1</v>
      </c>
      <c r="P7" s="69"/>
      <c r="Q7" s="69"/>
      <c r="S7" s="23"/>
      <c r="U7" s="2"/>
      <c r="W7" s="22"/>
      <c r="X7" s="67"/>
      <c r="Y7" s="33"/>
      <c r="Z7" s="33"/>
      <c r="AA7" s="21"/>
      <c r="AB7" s="21"/>
      <c r="AC7" s="1" t="str">
        <f aca="false">IF(I7="","",CONCATENATE(B7,", "))</f>
        <v>, </v>
      </c>
    </row>
    <row r="8" customFormat="false" ht="12.75" hidden="true" customHeight="false" outlineLevel="0" collapsed="false">
      <c r="B8" s="70" t="str">
        <f aca="false">AF8</f>
        <v/>
      </c>
      <c r="C8" s="71"/>
      <c r="D8" s="71"/>
      <c r="E8" s="71"/>
      <c r="F8" s="22"/>
      <c r="G8" s="72"/>
      <c r="H8" s="73" t="str">
        <f aca="false">IF(G8="","",AK8)</f>
        <v/>
      </c>
      <c r="I8" s="73"/>
      <c r="J8" s="2" t="str">
        <f aca="false">IF(H8="","",IF(H8=AP8,"*",""))</f>
        <v/>
      </c>
      <c r="K8" s="3"/>
      <c r="L8" s="68" t="n">
        <f aca="false">IF(J8="*",1+L7,L7)</f>
        <v>1</v>
      </c>
      <c r="P8" s="74" t="str">
        <f aca="false">AP8</f>
        <v/>
      </c>
      <c r="S8" s="75"/>
      <c r="T8" s="71"/>
      <c r="U8" s="71"/>
      <c r="V8" s="71"/>
      <c r="W8" s="22"/>
      <c r="X8" s="67"/>
      <c r="Y8" s="3"/>
      <c r="Z8" s="3"/>
      <c r="AA8" s="21"/>
      <c r="AB8" s="21"/>
      <c r="AF8" s="75" t="str">
        <f aca="false">IF($A$1=$AG$3,AG8,IF($A$1=$AH$3,AH8,IF($A$1=$AI$3,AI8,"")))</f>
        <v/>
      </c>
      <c r="AG8" s="75" t="s">
        <v>279</v>
      </c>
      <c r="AH8" s="75" t="s">
        <v>280</v>
      </c>
      <c r="AI8" s="75" t="s">
        <v>281</v>
      </c>
      <c r="AJ8" s="6"/>
      <c r="AK8" s="11" t="str">
        <f aca="false">IF($A$1=$AG$3,AL8,IF($A$1=$AH$3,AM8,IF($A$1=$AI$3,AN8,"")))</f>
        <v/>
      </c>
      <c r="AL8" s="75" t="s">
        <v>282</v>
      </c>
      <c r="AM8" s="75" t="s">
        <v>283</v>
      </c>
      <c r="AN8" s="75" t="s">
        <v>284</v>
      </c>
      <c r="AP8" s="74" t="str">
        <f aca="false">IF($A$1=$AG$3,AQ8,IF($A$1=$AH$3,AR8,IF($A$1=$AI$3,AS8,"")))</f>
        <v/>
      </c>
      <c r="AQ8" s="74" t="str">
        <f aca="false">AQ$3</f>
        <v>Onmogelijk!</v>
      </c>
      <c r="AR8" s="74" t="str">
        <f aca="false">AR$3</f>
        <v>Impossible!</v>
      </c>
      <c r="AS8" s="74" t="str">
        <f aca="false">AS$3</f>
        <v>Impossible !</v>
      </c>
      <c r="AT8" s="6"/>
    </row>
    <row r="9" customFormat="false" ht="12.75" hidden="true" customHeight="false" outlineLevel="0" collapsed="false">
      <c r="A9" s="76" t="str">
        <f aca="false">IF($G$8="","",'Public pricelist 090401'!$A$17)</f>
        <v/>
      </c>
      <c r="B9" s="76" t="str">
        <f aca="false">IF($G$8="","",'Public pricelist 090401'!B17)</f>
        <v/>
      </c>
      <c r="C9" s="77"/>
      <c r="D9" s="77"/>
      <c r="E9" s="77"/>
      <c r="F9" s="22"/>
      <c r="G9" s="67" t="str">
        <f aca="false">IF(G8="","","x")</f>
        <v/>
      </c>
      <c r="H9" s="76" t="str">
        <f aca="false">IF($G$8="","",'Public pricelist 090401'!H17)</f>
        <v/>
      </c>
      <c r="I9" s="76" t="str">
        <f aca="false">IF($G$8="","",'Public pricelist 090401'!I17)</f>
        <v/>
      </c>
      <c r="J9" s="2" t="str">
        <f aca="false">IF(H9="","",IF(H9=AP9,"*",""))</f>
        <v/>
      </c>
      <c r="K9" s="3"/>
      <c r="L9" s="68" t="n">
        <f aca="false">IF(J9="*",1+L8,L8)</f>
        <v>1</v>
      </c>
      <c r="M9" s="1"/>
      <c r="P9" s="77"/>
      <c r="Q9" s="77"/>
      <c r="S9" s="78"/>
      <c r="T9" s="77"/>
      <c r="U9" s="77"/>
      <c r="V9" s="77"/>
      <c r="W9" s="22"/>
      <c r="X9" s="79"/>
      <c r="Y9" s="80"/>
      <c r="Z9" s="80"/>
      <c r="AA9" s="21"/>
      <c r="AB9" s="21"/>
      <c r="AC9" s="1" t="str">
        <f aca="false">IF(I9="","",CONCATENATE(B9,", "))</f>
        <v/>
      </c>
      <c r="AF9" s="1" t="str">
        <f aca="false">IF($A$1=$AG$3,AG9,IF($A$1=$AH$3,AH9,IF($A$1=$AI$3,AI9,"")))</f>
        <v/>
      </c>
      <c r="AG9" s="4" t="str">
        <f aca="false">AG$4</f>
        <v>Nederlands</v>
      </c>
      <c r="AH9" s="4" t="str">
        <f aca="false">AH$4</f>
        <v>Français</v>
      </c>
      <c r="AI9" s="4" t="str">
        <f aca="false">AI$4</f>
        <v>English</v>
      </c>
      <c r="AJ9" s="6"/>
      <c r="AK9" s="1" t="str">
        <f aca="false">IF($A$1=$AG$3,AL9,IF($A$1=$AH$3,AM9,IF($A$1=$AI$3,AN9,"")))</f>
        <v/>
      </c>
      <c r="AL9" s="4" t="str">
        <f aca="false">AL$4</f>
        <v>Nederlands</v>
      </c>
      <c r="AM9" s="4" t="str">
        <f aca="false">AM$4</f>
        <v>Français</v>
      </c>
      <c r="AN9" s="4" t="str">
        <f aca="false">AN$4</f>
        <v>English</v>
      </c>
      <c r="AP9" s="74" t="str">
        <f aca="false">IF($A$1=$AG$3,AQ9,IF($A$1=$AH$3,AR9,IF($A$1=$AI$3,AS9,"")))</f>
        <v/>
      </c>
      <c r="AQ9" s="74"/>
      <c r="AR9" s="74"/>
      <c r="AS9" s="74"/>
      <c r="AT9" s="6"/>
    </row>
    <row r="10" customFormat="false" ht="12.75" hidden="true" customHeight="false" outlineLevel="0" collapsed="false">
      <c r="B10" s="23" t="str">
        <f aca="false">'Public pricelist 090401'!B18</f>
        <v/>
      </c>
      <c r="C10" s="2"/>
      <c r="D10" s="2"/>
      <c r="E10" s="2"/>
      <c r="F10" s="22"/>
      <c r="G10" s="67"/>
      <c r="H10" s="81" t="n">
        <f aca="false">IF(H9="",H7,H9+H7)</f>
        <v>12309.9173553719</v>
      </c>
      <c r="I10" s="81" t="n">
        <f aca="false">IF(I9="",I7,I9+I7)</f>
        <v>14895</v>
      </c>
      <c r="J10" s="2" t="str">
        <f aca="false">IF(H10="","",IF(H10=AP10,"*",""))</f>
        <v/>
      </c>
      <c r="K10" s="81"/>
      <c r="L10" s="68" t="n">
        <f aca="false">IF(J10="*",1+L9,L9)</f>
        <v>1</v>
      </c>
      <c r="M10" s="1"/>
      <c r="P10" s="77"/>
      <c r="Q10" s="77"/>
      <c r="S10" s="23"/>
      <c r="T10" s="21" t="s">
        <v>285</v>
      </c>
      <c r="U10" s="21" t="s">
        <v>286</v>
      </c>
      <c r="V10" s="21" t="s">
        <v>287</v>
      </c>
      <c r="W10" s="21" t="s">
        <v>288</v>
      </c>
      <c r="X10" s="21" t="s">
        <v>289</v>
      </c>
      <c r="Y10" s="21" t="str">
        <f aca="false">CONCATENATE($AK10,1)</f>
        <v>1</v>
      </c>
      <c r="Z10" s="21" t="str">
        <f aca="false">CONCATENATE($AK10,2)</f>
        <v>2</v>
      </c>
      <c r="AA10" s="21"/>
      <c r="AB10" s="21"/>
      <c r="AF10" s="1" t="str">
        <f aca="false">IF($A$1=$AG$3,AG10,IF($A$1=$AH$3,AH10,IF($A$1=$AI$3,AI10,"")))</f>
        <v/>
      </c>
      <c r="AG10" s="4" t="str">
        <f aca="false">AG$4</f>
        <v>Nederlands</v>
      </c>
      <c r="AH10" s="4" t="str">
        <f aca="false">AH$4</f>
        <v>Français</v>
      </c>
      <c r="AI10" s="4" t="str">
        <f aca="false">AI$4</f>
        <v>English</v>
      </c>
      <c r="AJ10" s="6"/>
      <c r="AK10" s="1" t="str">
        <f aca="false">IF($A$1=$AG$3,AL10,IF($A$1=$AH$3,AM10,IF($A$1=$AI$3,AN10,"")))</f>
        <v/>
      </c>
      <c r="AL10" s="4" t="str">
        <f aca="false">AL$4</f>
        <v>Nederlands</v>
      </c>
      <c r="AM10" s="4" t="str">
        <f aca="false">AM$4</f>
        <v>Français</v>
      </c>
      <c r="AN10" s="4" t="str">
        <f aca="false">AN$4</f>
        <v>English</v>
      </c>
      <c r="AP10" s="74" t="str">
        <f aca="false">IF($A$1=$AG$3,AQ10,IF($A$1=$AH$3,AR10,IF($A$1=$AI$3,AS10,"")))</f>
        <v/>
      </c>
      <c r="AQ10" s="74"/>
      <c r="AR10" s="74"/>
      <c r="AS10" s="74"/>
      <c r="AT10" s="6"/>
    </row>
    <row r="11" customFormat="false" ht="12.75" hidden="false" customHeight="false" outlineLevel="0" collapsed="false">
      <c r="H11" s="3"/>
      <c r="I11" s="3"/>
      <c r="J11" s="2" t="str">
        <f aca="false">IF(H11="","",IF(H11=AP11,"*",""))</f>
        <v/>
      </c>
      <c r="K11" s="3"/>
      <c r="L11" s="68" t="n">
        <f aca="false">IF(J11="*",1+L10,L10)</f>
        <v>1</v>
      </c>
      <c r="AC11" s="1" t="str">
        <f aca="false">IF(I11="","",CONCATENATE(B11,", "))</f>
        <v/>
      </c>
      <c r="AF11" s="1" t="str">
        <f aca="false">IF($A$1=$AG$3,AG11,IF($A$1=$AH$3,AH11,IF($A$1=$AI$3,AI11,"")))</f>
        <v/>
      </c>
      <c r="AG11" s="4" t="str">
        <f aca="false">AG$4</f>
        <v>Nederlands</v>
      </c>
      <c r="AH11" s="4" t="str">
        <f aca="false">AH$4</f>
        <v>Français</v>
      </c>
      <c r="AI11" s="4" t="str">
        <f aca="false">AI$4</f>
        <v>English</v>
      </c>
      <c r="AJ11" s="6"/>
      <c r="AK11" s="1" t="str">
        <f aca="false">IF($A$1=$AG$3,AL11,IF($A$1=$AH$3,AM11,IF($A$1=$AI$3,AN11,"")))</f>
        <v/>
      </c>
      <c r="AL11" s="4" t="str">
        <f aca="false">AL$4</f>
        <v>Nederlands</v>
      </c>
      <c r="AM11" s="4" t="str">
        <f aca="false">AM$4</f>
        <v>Français</v>
      </c>
      <c r="AN11" s="4" t="str">
        <f aca="false">AN$4</f>
        <v>English</v>
      </c>
      <c r="AP11" s="74" t="str">
        <f aca="false">IF($A$1=$AG$3,AQ11,IF($A$1=$AH$3,AR11,IF($A$1=$AI$3,AS11,"")))</f>
        <v/>
      </c>
      <c r="AQ11" s="74"/>
      <c r="AR11" s="74"/>
      <c r="AS11" s="74"/>
    </row>
    <row r="12" customFormat="false" ht="15" hidden="false" customHeight="false" outlineLevel="0" collapsed="false">
      <c r="A12" s="82" t="n">
        <v>1</v>
      </c>
      <c r="B12" s="66" t="str">
        <f aca="false">AF12</f>
        <v/>
      </c>
      <c r="C12" s="2"/>
      <c r="D12" s="2"/>
      <c r="E12" s="2"/>
      <c r="F12" s="22"/>
      <c r="G12" s="67"/>
      <c r="H12" s="3"/>
      <c r="I12" s="3"/>
      <c r="J12" s="2" t="str">
        <f aca="false">IF(H12="","",IF(H12=AP12,"*",""))</f>
        <v/>
      </c>
      <c r="K12" s="3"/>
      <c r="L12" s="68" t="n">
        <f aca="false">IF(J12="*",1+L11,L11)</f>
        <v>1</v>
      </c>
      <c r="T12" s="21" t="n">
        <v>1</v>
      </c>
      <c r="U12" s="21" t="n">
        <f aca="false">1+T12</f>
        <v>2</v>
      </c>
      <c r="V12" s="21" t="n">
        <f aca="false">1+U12</f>
        <v>3</v>
      </c>
      <c r="W12" s="21" t="n">
        <f aca="false">1+V12</f>
        <v>4</v>
      </c>
      <c r="X12" s="21" t="n">
        <f aca="false">1+W12</f>
        <v>5</v>
      </c>
      <c r="Y12" s="21" t="n">
        <f aca="false">1+X12</f>
        <v>6</v>
      </c>
      <c r="Z12" s="21" t="n">
        <f aca="false">1+Y12</f>
        <v>7</v>
      </c>
      <c r="AA12" s="21"/>
      <c r="AB12" s="21"/>
      <c r="AC12" s="1" t="str">
        <f aca="false">IF(I12="","",CONCATENATE(#REF!,", "))</f>
        <v/>
      </c>
      <c r="AF12" s="66" t="str">
        <f aca="false">IF($A$1=$AG$3,AG12,IF($A$1=$AH$3,AH12,IF($A$1=$AI$3,AI12,"")))</f>
        <v/>
      </c>
      <c r="AG12" s="66" t="s">
        <v>290</v>
      </c>
      <c r="AH12" s="66" t="s">
        <v>291</v>
      </c>
      <c r="AI12" s="66" t="s">
        <v>292</v>
      </c>
      <c r="AJ12" s="6"/>
      <c r="AK12" s="1" t="str">
        <f aca="false">IF($A$1=$AG$3,AL12,IF($A$1=$AH$3,AM12,IF($A$1=$AI$3,AN12,"")))</f>
        <v/>
      </c>
      <c r="AL12" s="4" t="str">
        <f aca="false">AL$4</f>
        <v>Nederlands</v>
      </c>
      <c r="AM12" s="4" t="str">
        <f aca="false">AM$4</f>
        <v>Français</v>
      </c>
      <c r="AN12" s="4" t="str">
        <f aca="false">AN$4</f>
        <v>English</v>
      </c>
      <c r="AP12" s="74" t="str">
        <f aca="false">IF($A$1=$AG$3,AQ12,IF($A$1=$AH$3,AR12,IF($A$1=$AI$3,AS12,"")))</f>
        <v/>
      </c>
      <c r="AQ12" s="74"/>
      <c r="AR12" s="74"/>
      <c r="AS12" s="74"/>
    </row>
    <row r="13" customFormat="false" ht="12.75" hidden="false" customHeight="false" outlineLevel="0" collapsed="false">
      <c r="B13" s="11" t="str">
        <f aca="false">CONCATENATE(AF13,$T$12,"=",T13,", ",$U$12,"=",U13,", ",$V$12,"=",V13,", ",$W$12,"=",W13,", ",$X$12,"=",X13,", ",$Y$12,"=",Y13,", ",$Z$12,"=",Z13)</f>
        <v>1=Black, 2=Silver, 3=Blue, 4=Red, 5=White, 6=1, 7=2</v>
      </c>
      <c r="C13" s="2"/>
      <c r="D13" s="2"/>
      <c r="E13" s="2"/>
      <c r="F13" s="22"/>
      <c r="G13" s="67"/>
      <c r="H13" s="3"/>
      <c r="I13" s="3"/>
      <c r="J13" s="2" t="str">
        <f aca="false">IF(H13="","",IF(H13=AP13,"*",""))</f>
        <v/>
      </c>
      <c r="K13" s="3"/>
      <c r="L13" s="68" t="n">
        <f aca="false">IF(J13="*",1+L12,L12)</f>
        <v>1</v>
      </c>
      <c r="M13" s="83" t="n">
        <v>0</v>
      </c>
      <c r="N13" s="83" t="n">
        <v>0</v>
      </c>
      <c r="O13" s="83" t="n">
        <v>0</v>
      </c>
      <c r="Q13" s="83" t="n">
        <v>0</v>
      </c>
      <c r="R13" s="11"/>
      <c r="S13" s="21"/>
      <c r="T13" s="21" t="s">
        <v>293</v>
      </c>
      <c r="U13" s="21" t="s">
        <v>294</v>
      </c>
      <c r="V13" s="21" t="s">
        <v>295</v>
      </c>
      <c r="W13" s="21" t="s">
        <v>288</v>
      </c>
      <c r="X13" s="21" t="s">
        <v>289</v>
      </c>
      <c r="Y13" s="21" t="str">
        <f aca="false">CONCATENATE($AK13,1)</f>
        <v>1</v>
      </c>
      <c r="Z13" s="21" t="str">
        <f aca="false">CONCATENATE($AK13,2)</f>
        <v>2</v>
      </c>
      <c r="AA13" s="21"/>
      <c r="AB13" s="21"/>
      <c r="AC13" s="1" t="str">
        <f aca="false">IF(I13="","",CONCATENATE(B13,", "))</f>
        <v/>
      </c>
      <c r="AF13" s="1" t="str">
        <f aca="false">IF($A$1=$AG$3,AG13,IF($A$1=$AH$3,AH13,IF($A$1=$AI$3,AI13,"")))</f>
        <v/>
      </c>
      <c r="AG13" s="29" t="s">
        <v>296</v>
      </c>
      <c r="AH13" s="29" t="s">
        <v>297</v>
      </c>
      <c r="AI13" s="29" t="s">
        <v>298</v>
      </c>
      <c r="AJ13" s="6"/>
      <c r="AK13" s="1" t="str">
        <f aca="false">IF($A$1=$AG$3,AL13,IF($A$1=$AH$3,AM13,IF($A$1=$AI$3,AN13,"")))</f>
        <v/>
      </c>
      <c r="AL13" s="65" t="s">
        <v>299</v>
      </c>
      <c r="AM13" s="65" t="s">
        <v>300</v>
      </c>
      <c r="AN13" s="65" t="s">
        <v>301</v>
      </c>
      <c r="AP13" s="74" t="str">
        <f aca="false">IF($A$1=$AG$3,AQ13,IF($A$1=$AH$3,AR13,IF($A$1=$AI$3,AS13,"")))</f>
        <v/>
      </c>
      <c r="AQ13" s="74"/>
      <c r="AR13" s="74"/>
      <c r="AS13" s="74"/>
    </row>
    <row r="14" customFormat="false" ht="12.75" hidden="false" customHeight="false" outlineLevel="0" collapsed="false">
      <c r="B14" s="25" t="str">
        <f aca="false">AF14</f>
        <v/>
      </c>
      <c r="C14" s="2"/>
      <c r="D14" s="2"/>
      <c r="E14" s="2"/>
      <c r="F14" s="22" t="s">
        <v>278</v>
      </c>
      <c r="G14" s="84"/>
      <c r="H14" s="85" t="str">
        <f aca="false">IF(G14="",AP14,S14)</f>
        <v/>
      </c>
      <c r="J14" s="2" t="str">
        <f aca="false">IF(H14="","",IF(H14=AP14,"*",""))</f>
        <v/>
      </c>
      <c r="L14" s="68" t="n">
        <f aca="false">IF(J14="*",1+L13,L13)</f>
        <v>1</v>
      </c>
      <c r="M14" s="86" t="str">
        <f aca="false">IF(M13="","",IF(G14=P14,"",IF(G14&gt;3,M13,IF(G14=G13,M13,IF(G14=G11,M13,IF(G14=G10,M13,IF(G14=G9,M13,1+M13)))))))</f>
        <v/>
      </c>
      <c r="N14" s="86" t="n">
        <f aca="false">IF(N13="","",IF(G14&lt;4,N13,IF(G14&gt;5,N13,IF(G14=G13,N13,IF(G14=G12,N13,IF(G14=G11,N13,IF(G14=G10,N13,IF(G14=G9,N13,1+N13))))))))</f>
        <v>0</v>
      </c>
      <c r="O14" s="86" t="n">
        <f aca="false">IF(N13="","",IF(G14&lt;6,O13,IF(G14&gt;7,O13,IF(G14=G13,O13,IF(G14=G12,O13,IF(G14=G11,O13,IF(G14=G10,O13,IF(G14=G9,O13,1+O13))))))))</f>
        <v>0</v>
      </c>
      <c r="P14" s="74" t="str">
        <f aca="false">AP14</f>
        <v/>
      </c>
      <c r="Q14" s="87" t="n">
        <f aca="false">IF(H14=P14,1+Q13,Q13)</f>
        <v>1</v>
      </c>
      <c r="R14" s="21" t="n">
        <v>7</v>
      </c>
      <c r="S14" s="74" t="str">
        <f aca="false">IF(G14=$T$12,T14,IF(G14=$U$12,U14,IF(G14=$V$12,V14,IF(G14=$W$12,W14,IF(G14=$X$12,X14,IF(G14=$Y$12,Y14,IF(G14=$Z$12,Z14,P14)))))))</f>
        <v/>
      </c>
      <c r="T14" s="21" t="str">
        <f aca="false">T13</f>
        <v>Black</v>
      </c>
      <c r="U14" s="21" t="str">
        <f aca="false">U13</f>
        <v>Silver</v>
      </c>
      <c r="V14" s="21" t="str">
        <f aca="false">V13</f>
        <v>Blue</v>
      </c>
      <c r="W14" s="21" t="str">
        <f aca="false">W13</f>
        <v>Red</v>
      </c>
      <c r="X14" s="21" t="str">
        <f aca="false">X13</f>
        <v>White</v>
      </c>
      <c r="Y14" s="21" t="str">
        <f aca="false">Y13</f>
        <v>1</v>
      </c>
      <c r="Z14" s="21" t="str">
        <f aca="false">Z13</f>
        <v>2</v>
      </c>
      <c r="AA14" s="21"/>
      <c r="AB14" s="21"/>
      <c r="AC14" s="1" t="str">
        <f aca="false">IF(H14="","",CONCATENATE(B14,", "))</f>
        <v/>
      </c>
      <c r="AF14" s="1" t="str">
        <f aca="false">IF($A$1=$AG$3,AG14,IF($A$1=$AH$3,AH14,IF($A$1=$AI$3,AI14,"")))</f>
        <v/>
      </c>
      <c r="AG14" s="25" t="s">
        <v>302</v>
      </c>
      <c r="AH14" s="25" t="s">
        <v>303</v>
      </c>
      <c r="AI14" s="25" t="s">
        <v>304</v>
      </c>
      <c r="AJ14" s="6"/>
      <c r="AK14" s="1" t="str">
        <f aca="false">IF($A$1=$AG$3,AL14,IF($A$1=$AH$3,AM14,IF($A$1=$AI$3,AN14,"")))</f>
        <v/>
      </c>
      <c r="AL14" s="65" t="str">
        <f aca="false">AL13</f>
        <v>Andere</v>
      </c>
      <c r="AM14" s="65" t="str">
        <f aca="false">AM13</f>
        <v>Autre</v>
      </c>
      <c r="AN14" s="65" t="str">
        <f aca="false">AN13</f>
        <v>Other</v>
      </c>
      <c r="AP14" s="74" t="str">
        <f aca="false">IF($A$1=$AG$3,AQ14,IF($A$1=$AH$3,AR14,IF($A$1=$AI$3,AS14,"")))</f>
        <v/>
      </c>
      <c r="AQ14" s="74" t="str">
        <f aca="false">CONCATENATE("Kies 1 tot ",$R14)</f>
        <v>Kies 1 tot 7</v>
      </c>
      <c r="AR14" s="74" t="str">
        <f aca="false">CONCATENATE("Choisir 1 à ",$R14)</f>
        <v>Choisir 1 à 7</v>
      </c>
      <c r="AS14" s="74" t="str">
        <f aca="false">CONCATENATE("Choose 1 to ",$R14)</f>
        <v>Choose 1 to 7</v>
      </c>
    </row>
    <row r="15" customFormat="false" ht="12.75" hidden="false" customHeight="false" outlineLevel="0" collapsed="false">
      <c r="B15" s="25" t="str">
        <f aca="false">AF15</f>
        <v/>
      </c>
      <c r="C15" s="2"/>
      <c r="D15" s="2"/>
      <c r="E15" s="2"/>
      <c r="F15" s="22" t="s">
        <v>278</v>
      </c>
      <c r="G15" s="84" t="str">
        <f aca="false">IF(G14="","",G14)</f>
        <v/>
      </c>
      <c r="H15" s="85" t="str">
        <f aca="false">IF(G15="",AP15,S15)</f>
        <v/>
      </c>
      <c r="J15" s="2" t="str">
        <f aca="false">IF(H15="","",IF(H15=AP15,"*",""))</f>
        <v/>
      </c>
      <c r="L15" s="68" t="n">
        <f aca="false">IF(J15="*",1+L14,L14)</f>
        <v>1</v>
      </c>
      <c r="M15" s="86" t="str">
        <f aca="false">IF(M14="","",IF(G15=P15,"",IF(G15&gt;3,M14,IF(G15=G14,M14,IF(G15=G12,M14,IF(G15=G11,M14,IF(G15=G10,M14,1+M14)))))))</f>
        <v/>
      </c>
      <c r="N15" s="86" t="n">
        <f aca="false">IF(N14="","",IF(G15&lt;4,N14,IF(G15&gt;5,N14,IF(G15=G14,N14,IF(G15=G13,N14,IF(G15=G12,N14,IF(G15=G11,N14,IF(G15=G10,N14,1+N14))))))))</f>
        <v>0</v>
      </c>
      <c r="O15" s="86" t="n">
        <f aca="false">IF(N14="","",IF(G15&lt;6,O14,IF(G15&gt;7,O14,IF(G15=G14,O14,IF(G15=G13,O14,IF(G15=G12,O14,IF(G15=G11,O14,IF(G15=G10,O14,1+O14))))))))</f>
        <v>0</v>
      </c>
      <c r="P15" s="74" t="str">
        <f aca="false">AP15</f>
        <v/>
      </c>
      <c r="Q15" s="87" t="n">
        <f aca="false">IF(H15=P15,1+Q14,Q14)</f>
        <v>2</v>
      </c>
      <c r="R15" s="21" t="n">
        <f aca="false">R14</f>
        <v>7</v>
      </c>
      <c r="S15" s="74" t="str">
        <f aca="false">IF(G15=$T$12,T15,IF(G15=$U$12,U15,IF(G15=$V$12,V15,IF(G15=$W$12,W15,IF(G15=$X$12,X15,IF(G15=$Y$12,Y15,IF(G15=$Z$12,Z15,P15)))))))</f>
        <v/>
      </c>
      <c r="T15" s="21" t="str">
        <f aca="false">T14</f>
        <v>Black</v>
      </c>
      <c r="U15" s="21" t="str">
        <f aca="false">U14</f>
        <v>Silver</v>
      </c>
      <c r="V15" s="21" t="str">
        <f aca="false">V14</f>
        <v>Blue</v>
      </c>
      <c r="W15" s="21" t="str">
        <f aca="false">W14</f>
        <v>Red</v>
      </c>
      <c r="X15" s="21" t="str">
        <f aca="false">X14</f>
        <v>White</v>
      </c>
      <c r="Y15" s="21" t="str">
        <f aca="false">Y14</f>
        <v>1</v>
      </c>
      <c r="Z15" s="21" t="str">
        <f aca="false">Z14</f>
        <v>2</v>
      </c>
      <c r="AA15" s="21"/>
      <c r="AB15" s="21"/>
      <c r="AC15" s="1" t="str">
        <f aca="false">IF(H15="","",CONCATENATE(B15,", "))</f>
        <v/>
      </c>
      <c r="AF15" s="1" t="str">
        <f aca="false">IF($A$1=$AG$3,AG15,IF($A$1=$AH$3,AH15,IF($A$1=$AI$3,AI15,"")))</f>
        <v/>
      </c>
      <c r="AG15" s="25" t="s">
        <v>305</v>
      </c>
      <c r="AH15" s="25" t="s">
        <v>306</v>
      </c>
      <c r="AI15" s="25" t="s">
        <v>307</v>
      </c>
      <c r="AJ15" s="6"/>
      <c r="AK15" s="1" t="str">
        <f aca="false">IF($A$1=$AG$3,AL15,IF($A$1=$AH$3,AM15,IF($A$1=$AI$3,AN15,"")))</f>
        <v/>
      </c>
      <c r="AL15" s="65" t="str">
        <f aca="false">AL14</f>
        <v>Andere</v>
      </c>
      <c r="AM15" s="65" t="str">
        <f aca="false">AM14</f>
        <v>Autre</v>
      </c>
      <c r="AN15" s="65" t="str">
        <f aca="false">AN14</f>
        <v>Other</v>
      </c>
      <c r="AP15" s="74" t="str">
        <f aca="false">IF($A$1=$AG$3,AQ15,IF($A$1=$AH$3,AR15,IF($A$1=$AI$3,AS15,"")))</f>
        <v/>
      </c>
      <c r="AQ15" s="74" t="str">
        <f aca="false">CONCATENATE("Kies 1 tot ",$R15)</f>
        <v>Kies 1 tot 7</v>
      </c>
      <c r="AR15" s="74" t="str">
        <f aca="false">CONCATENATE("Choisir 1 à ",$R15)</f>
        <v>Choisir 1 à 7</v>
      </c>
      <c r="AS15" s="74" t="str">
        <f aca="false">CONCATENATE("Choose 1 to ",$R15)</f>
        <v>Choose 1 to 7</v>
      </c>
    </row>
    <row r="16" customFormat="false" ht="12.75" hidden="false" customHeight="false" outlineLevel="0" collapsed="false">
      <c r="B16" s="25" t="str">
        <f aca="false">AF16</f>
        <v/>
      </c>
      <c r="C16" s="2"/>
      <c r="D16" s="2"/>
      <c r="E16" s="2"/>
      <c r="F16" s="22" t="s">
        <v>278</v>
      </c>
      <c r="G16" s="84" t="str">
        <f aca="false">IF(G15="","",G15)</f>
        <v/>
      </c>
      <c r="H16" s="85" t="str">
        <f aca="false">IF(G16="",AP16,S16)</f>
        <v/>
      </c>
      <c r="J16" s="2" t="str">
        <f aca="false">IF(H16="","",IF(H16=AP16,"*",""))</f>
        <v/>
      </c>
      <c r="L16" s="68" t="n">
        <f aca="false">IF(J16="*",1+L15,L15)</f>
        <v>1</v>
      </c>
      <c r="M16" s="86" t="str">
        <f aca="false">IF(M15="","",IF(G16=P16,"",IF(G16&gt;3,M15,IF(G16=G15,M15,IF(G16=G13,M15,IF(G16=G12,M15,IF(G16=G11,M15,1+M15)))))))</f>
        <v/>
      </c>
      <c r="N16" s="86" t="n">
        <f aca="false">IF(N15="","",IF(G16&lt;4,N15,IF(G16&gt;5,N15,IF(G16=G15,N15,IF(G16=G14,N15,IF(G16=G13,N15,IF(G16=G12,N15,IF(G16=G11,N15,1+N15))))))))</f>
        <v>0</v>
      </c>
      <c r="O16" s="86" t="n">
        <f aca="false">IF(N15="","",IF(G16&lt;6,O15,IF(G16&gt;7,O15,IF(G16=G15,O15,IF(G16=G14,O15,IF(G16=G13,O15,IF(G16=G12,O15,IF(G16=G11,O15,1+O15))))))))</f>
        <v>0</v>
      </c>
      <c r="P16" s="74" t="str">
        <f aca="false">AP16</f>
        <v/>
      </c>
      <c r="Q16" s="87" t="n">
        <f aca="false">IF(H16=P16,1+Q15,Q15)</f>
        <v>3</v>
      </c>
      <c r="R16" s="21" t="n">
        <f aca="false">R15</f>
        <v>7</v>
      </c>
      <c r="S16" s="74" t="str">
        <f aca="false">IF(G16=$T$12,T16,IF(G16=$U$12,U16,IF(G16=$V$12,V16,IF(G16=$W$12,W16,IF(G16=$X$12,X16,IF(G16=$Y$12,Y16,IF(G16=$Z$12,Z16,P16)))))))</f>
        <v/>
      </c>
      <c r="T16" s="21" t="str">
        <f aca="false">T15</f>
        <v>Black</v>
      </c>
      <c r="U16" s="21" t="str">
        <f aca="false">U15</f>
        <v>Silver</v>
      </c>
      <c r="V16" s="21" t="str">
        <f aca="false">V15</f>
        <v>Blue</v>
      </c>
      <c r="W16" s="21" t="str">
        <f aca="false">W15</f>
        <v>Red</v>
      </c>
      <c r="X16" s="21" t="str">
        <f aca="false">X15</f>
        <v>White</v>
      </c>
      <c r="Y16" s="21" t="str">
        <f aca="false">Y15</f>
        <v>1</v>
      </c>
      <c r="Z16" s="21" t="str">
        <f aca="false">Z15</f>
        <v>2</v>
      </c>
      <c r="AA16" s="21"/>
      <c r="AB16" s="21"/>
      <c r="AC16" s="1" t="str">
        <f aca="false">IF(H16="","",CONCATENATE(B16,", "))</f>
        <v/>
      </c>
      <c r="AF16" s="1" t="str">
        <f aca="false">IF($A$1=$AG$3,AG16,IF($A$1=$AH$3,AH16,IF($A$1=$AI$3,AI16,"")))</f>
        <v/>
      </c>
      <c r="AG16" s="25" t="s">
        <v>308</v>
      </c>
      <c r="AH16" s="25" t="s">
        <v>309</v>
      </c>
      <c r="AI16" s="25" t="s">
        <v>310</v>
      </c>
      <c r="AJ16" s="6"/>
      <c r="AK16" s="1" t="str">
        <f aca="false">IF($A$1=$AG$3,AL16,IF($A$1=$AH$3,AM16,IF($A$1=$AI$3,AN16,"")))</f>
        <v/>
      </c>
      <c r="AL16" s="65" t="str">
        <f aca="false">AL15</f>
        <v>Andere</v>
      </c>
      <c r="AM16" s="65" t="str">
        <f aca="false">AM15</f>
        <v>Autre</v>
      </c>
      <c r="AN16" s="65" t="str">
        <f aca="false">AN15</f>
        <v>Other</v>
      </c>
      <c r="AP16" s="74" t="str">
        <f aca="false">IF($A$1=$AG$3,AQ16,IF($A$1=$AH$3,AR16,IF($A$1=$AI$3,AS16,"")))</f>
        <v/>
      </c>
      <c r="AQ16" s="74" t="str">
        <f aca="false">CONCATENATE("Kies 1 tot ",$R16)</f>
        <v>Kies 1 tot 7</v>
      </c>
      <c r="AR16" s="74" t="str">
        <f aca="false">CONCATENATE("Choisir 1 à ",$R16)</f>
        <v>Choisir 1 à 7</v>
      </c>
      <c r="AS16" s="74" t="str">
        <f aca="false">CONCATENATE("Choose 1 to ",$R16)</f>
        <v>Choose 1 to 7</v>
      </c>
    </row>
    <row r="17" customFormat="false" ht="12.75" hidden="false" customHeight="false" outlineLevel="0" collapsed="false">
      <c r="B17" s="25" t="str">
        <f aca="false">AF17</f>
        <v/>
      </c>
      <c r="C17" s="2"/>
      <c r="D17" s="2"/>
      <c r="E17" s="2"/>
      <c r="F17" s="22" t="s">
        <v>278</v>
      </c>
      <c r="G17" s="84" t="str">
        <f aca="false">IF(G16="","",G16)</f>
        <v/>
      </c>
      <c r="H17" s="85" t="str">
        <f aca="false">IF(G17="",AP17,S17)</f>
        <v/>
      </c>
      <c r="J17" s="2" t="str">
        <f aca="false">IF(H17="","",IF(H17=AP17,"*",""))</f>
        <v/>
      </c>
      <c r="L17" s="68" t="n">
        <f aca="false">IF(J17="*",1+L16,L16)</f>
        <v>1</v>
      </c>
      <c r="M17" s="86" t="str">
        <f aca="false">IF(M16="","",IF(G17=P17,"",IF(G17&gt;3,M16,IF(G17=G16,M16,IF(G17=G14,M16,IF(G17=G13,M16,IF(G17=G12,M16,1+M16)))))))</f>
        <v/>
      </c>
      <c r="N17" s="86" t="n">
        <f aca="false">IF(N16="","",IF(G17&lt;4,N16,IF(G17&gt;5,N16,IF(G17=G16,N16,IF(G17=G15,N16,IF(G17=G14,N16,IF(G17=G13,N16,IF(G17=G12,N16,1+N16))))))))</f>
        <v>0</v>
      </c>
      <c r="O17" s="86" t="n">
        <f aca="false">IF(N16="","",IF(G17&lt;6,O16,IF(G17&gt;7,O16,IF(G17=G16,O16,IF(G17=G15,O16,IF(G17=G14,O16,IF(G17=G13,O16,IF(G17=G12,O16,1+O16))))))))</f>
        <v>0</v>
      </c>
      <c r="P17" s="74" t="str">
        <f aca="false">AP17</f>
        <v/>
      </c>
      <c r="Q17" s="87" t="n">
        <f aca="false">IF(H17=P17,1+Q16,Q16)</f>
        <v>4</v>
      </c>
      <c r="R17" s="21" t="n">
        <f aca="false">R16</f>
        <v>7</v>
      </c>
      <c r="S17" s="74" t="str">
        <f aca="false">IF(G17=$T$12,T17,IF(G17=$U$12,U17,IF(G17=$V$12,V17,IF(G17=$W$12,W17,IF(G17=$X$12,X17,IF(G17=$Y$12,Y17,IF(G17=$Z$12,Z17,P17)))))))</f>
        <v/>
      </c>
      <c r="T17" s="21" t="str">
        <f aca="false">T16</f>
        <v>Black</v>
      </c>
      <c r="U17" s="21" t="str">
        <f aca="false">U16</f>
        <v>Silver</v>
      </c>
      <c r="V17" s="21" t="str">
        <f aca="false">V16</f>
        <v>Blue</v>
      </c>
      <c r="W17" s="21" t="str">
        <f aca="false">W16</f>
        <v>Red</v>
      </c>
      <c r="X17" s="21" t="str">
        <f aca="false">X16</f>
        <v>White</v>
      </c>
      <c r="Y17" s="21" t="str">
        <f aca="false">Y16</f>
        <v>1</v>
      </c>
      <c r="Z17" s="21" t="str">
        <f aca="false">Z16</f>
        <v>2</v>
      </c>
      <c r="AA17" s="21"/>
      <c r="AB17" s="21"/>
      <c r="AC17" s="1" t="str">
        <f aca="false">IF(H17="","",CONCATENATE(B17,", "))</f>
        <v/>
      </c>
      <c r="AF17" s="1" t="str">
        <f aca="false">IF($A$1=$AG$3,AG17,IF($A$1=$AH$3,AH17,IF($A$1=$AI$3,AI17,"")))</f>
        <v/>
      </c>
      <c r="AG17" s="25" t="s">
        <v>311</v>
      </c>
      <c r="AH17" s="25" t="s">
        <v>312</v>
      </c>
      <c r="AI17" s="25" t="s">
        <v>313</v>
      </c>
      <c r="AJ17" s="6"/>
      <c r="AK17" s="1" t="str">
        <f aca="false">IF($A$1=$AG$3,AL17,IF($A$1=$AH$3,AM17,IF($A$1=$AI$3,AN17,"")))</f>
        <v/>
      </c>
      <c r="AL17" s="65" t="str">
        <f aca="false">AL16</f>
        <v>Andere</v>
      </c>
      <c r="AM17" s="65" t="str">
        <f aca="false">AM16</f>
        <v>Autre</v>
      </c>
      <c r="AN17" s="65" t="str">
        <f aca="false">AN16</f>
        <v>Other</v>
      </c>
      <c r="AP17" s="74" t="str">
        <f aca="false">IF($A$1=$AG$3,AQ17,IF($A$1=$AH$3,AR17,IF($A$1=$AI$3,AS17,"")))</f>
        <v/>
      </c>
      <c r="AQ17" s="74" t="str">
        <f aca="false">CONCATENATE("Kies 1 tot ",$R17)</f>
        <v>Kies 1 tot 7</v>
      </c>
      <c r="AR17" s="74" t="str">
        <f aca="false">CONCATENATE("Choisir 1 à ",$R17)</f>
        <v>Choisir 1 à 7</v>
      </c>
      <c r="AS17" s="74" t="str">
        <f aca="false">CONCATENATE("Choose 1 to ",$R17)</f>
        <v>Choose 1 to 7</v>
      </c>
    </row>
    <row r="18" customFormat="false" ht="12.75" hidden="false" customHeight="false" outlineLevel="0" collapsed="false">
      <c r="B18" s="25" t="str">
        <f aca="false">AF18</f>
        <v/>
      </c>
      <c r="C18" s="2"/>
      <c r="D18" s="2"/>
      <c r="E18" s="2"/>
      <c r="F18" s="22" t="s">
        <v>278</v>
      </c>
      <c r="G18" s="84" t="str">
        <f aca="false">IF(G17="","",G17)</f>
        <v/>
      </c>
      <c r="H18" s="85" t="str">
        <f aca="false">IF(G18="",AP18,S18)</f>
        <v/>
      </c>
      <c r="J18" s="2" t="str">
        <f aca="false">IF(H18="","",IF(H18=AP18,"*",""))</f>
        <v/>
      </c>
      <c r="L18" s="68" t="n">
        <f aca="false">IF(J18="*",1+L17,L17)</f>
        <v>1</v>
      </c>
      <c r="M18" s="86" t="str">
        <f aca="false">IF(M17="","",IF(G18=P18,"",IF(G18&gt;3,M17,IF(G18=G17,M17,IF(G18=G15,M17,IF(G18=G14,M17,IF(G18=G13,M17,1+M17)))))))</f>
        <v/>
      </c>
      <c r="N18" s="86" t="n">
        <f aca="false">IF(N17="","",IF(G18&lt;4,N17,IF(G18&gt;5,N17,IF(G18=G17,N17,IF(G18=G16,N17,IF(G18=G15,N17,IF(G18=G14,N17,IF(G18=G13,N17,1+N17))))))))</f>
        <v>0</v>
      </c>
      <c r="O18" s="86" t="n">
        <f aca="false">IF(N17="","",IF(G18&lt;6,O17,IF(G18&gt;7,O17,IF(G18=G17,O17,IF(G18=G16,O17,IF(G18=G15,O17,IF(G18=G14,O17,IF(G18=G13,O17,1+O17))))))))</f>
        <v>0</v>
      </c>
      <c r="P18" s="74" t="str">
        <f aca="false">AP18</f>
        <v/>
      </c>
      <c r="Q18" s="87" t="n">
        <f aca="false">IF(H18=P18,1+Q17,Q17)</f>
        <v>5</v>
      </c>
      <c r="R18" s="21" t="n">
        <f aca="false">R16</f>
        <v>7</v>
      </c>
      <c r="S18" s="74" t="str">
        <f aca="false">IF(G18=$T$12,T18,IF(G18=$U$12,U18,IF(G18=$V$12,V18,IF(G18=$W$12,W18,IF(G18=$X$12,X18,IF(G18=$Y$12,Y18,IF(G18=$Z$12,Z18,P18)))))))</f>
        <v/>
      </c>
      <c r="T18" s="21" t="str">
        <f aca="false">T16</f>
        <v>Black</v>
      </c>
      <c r="U18" s="21" t="str">
        <f aca="false">U16</f>
        <v>Silver</v>
      </c>
      <c r="V18" s="21" t="str">
        <f aca="false">V16</f>
        <v>Blue</v>
      </c>
      <c r="W18" s="21" t="str">
        <f aca="false">W16</f>
        <v>Red</v>
      </c>
      <c r="X18" s="21" t="str">
        <f aca="false">X16</f>
        <v>White</v>
      </c>
      <c r="Y18" s="21" t="str">
        <f aca="false">Y16</f>
        <v>1</v>
      </c>
      <c r="Z18" s="21" t="str">
        <f aca="false">Z16</f>
        <v>2</v>
      </c>
      <c r="AA18" s="21"/>
      <c r="AB18" s="21"/>
      <c r="AC18" s="1" t="str">
        <f aca="false">IF(H18="","",CONCATENATE(B18,", "))</f>
        <v/>
      </c>
      <c r="AF18" s="1" t="str">
        <f aca="false">IF($A$1=$AG$3,AG18,IF($A$1=$AH$3,AH18,IF($A$1=$AI$3,AI18,"")))</f>
        <v/>
      </c>
      <c r="AG18" s="25" t="s">
        <v>314</v>
      </c>
      <c r="AH18" s="25" t="s">
        <v>315</v>
      </c>
      <c r="AI18" s="25" t="s">
        <v>316</v>
      </c>
      <c r="AJ18" s="6"/>
      <c r="AK18" s="1" t="str">
        <f aca="false">IF($A$1=$AG$3,AL18,IF($A$1=$AH$3,AM18,IF($A$1=$AI$3,AN18,"")))</f>
        <v/>
      </c>
      <c r="AL18" s="65" t="str">
        <f aca="false">AL17</f>
        <v>Andere</v>
      </c>
      <c r="AM18" s="65" t="str">
        <f aca="false">AM17</f>
        <v>Autre</v>
      </c>
      <c r="AN18" s="65" t="str">
        <f aca="false">AN17</f>
        <v>Other</v>
      </c>
      <c r="AP18" s="74" t="str">
        <f aca="false">IF($A$1=$AG$3,AQ18,IF($A$1=$AH$3,AR18,IF($A$1=$AI$3,AS18,"")))</f>
        <v/>
      </c>
      <c r="AQ18" s="74" t="str">
        <f aca="false">CONCATENATE("Kies 1 tot ",$R18)</f>
        <v>Kies 1 tot 7</v>
      </c>
      <c r="AR18" s="74" t="str">
        <f aca="false">CONCATENATE("Choisir 1 à ",$R18)</f>
        <v>Choisir 1 à 7</v>
      </c>
      <c r="AS18" s="74" t="str">
        <f aca="false">CONCATENATE("Choose 1 to ",$R18)</f>
        <v>Choose 1 to 7</v>
      </c>
    </row>
    <row r="19" customFormat="false" ht="12.75" hidden="false" customHeight="false" outlineLevel="0" collapsed="false">
      <c r="B19" s="25" t="str">
        <f aca="false">AF19</f>
        <v/>
      </c>
      <c r="C19" s="2"/>
      <c r="D19" s="2"/>
      <c r="E19" s="2"/>
      <c r="F19" s="22" t="s">
        <v>278</v>
      </c>
      <c r="G19" s="84" t="str">
        <f aca="false">IF(G18="","",G18)</f>
        <v/>
      </c>
      <c r="H19" s="85" t="str">
        <f aca="false">IF(G19="",AP19,S19)</f>
        <v/>
      </c>
      <c r="J19" s="2" t="str">
        <f aca="false">IF(H19="","",IF(H19=AP19,"*",""))</f>
        <v/>
      </c>
      <c r="L19" s="68" t="n">
        <f aca="false">IF(J19="*",1+L18,L18)</f>
        <v>1</v>
      </c>
      <c r="M19" s="86" t="str">
        <f aca="false">IF(M18="","",IF(G19=P19,"",IF(G19&gt;3,M18,IF(G19=G18,M18,IF(G19=G16,M18,IF(G19=G15,M18,IF(G19=G14,M18,1+M18)))))))</f>
        <v/>
      </c>
      <c r="N19" s="86" t="n">
        <f aca="false">IF(N18="","",IF(G19&lt;4,N18,IF(G19&gt;5,N18,IF(G19=G18,N18,IF(G19=G17,N18,IF(G19=G16,N18,IF(G19=G15,N18,IF(G19=G14,N18,1+N18))))))))</f>
        <v>0</v>
      </c>
      <c r="O19" s="86" t="n">
        <f aca="false">IF(N18="","",IF(G19&lt;6,O18,IF(G19&gt;7,O18,IF(G19=G18,O18,IF(G19=G17,O18,IF(G19=G16,O18,IF(G19=G15,O18,IF(G19=G14,O18,1+O18))))))))</f>
        <v>0</v>
      </c>
      <c r="P19" s="74" t="str">
        <f aca="false">AP19</f>
        <v/>
      </c>
      <c r="Q19" s="87" t="n">
        <f aca="false">IF(H19=P19,1+Q18,Q18)</f>
        <v>6</v>
      </c>
      <c r="R19" s="21" t="n">
        <f aca="false">R18</f>
        <v>7</v>
      </c>
      <c r="S19" s="74" t="str">
        <f aca="false">IF(G19=$T$12,T19,IF(G19=$U$12,U19,IF(G19=$V$12,V19,IF(G19=$W$12,W19,IF(G19=$X$12,X19,IF(G19=$Y$12,Y19,IF(G19=$Z$12,Z19,P19)))))))</f>
        <v/>
      </c>
      <c r="T19" s="21" t="str">
        <f aca="false">T18</f>
        <v>Black</v>
      </c>
      <c r="U19" s="21" t="str">
        <f aca="false">U18</f>
        <v>Silver</v>
      </c>
      <c r="V19" s="21" t="str">
        <f aca="false">V18</f>
        <v>Blue</v>
      </c>
      <c r="W19" s="21" t="str">
        <f aca="false">W18</f>
        <v>Red</v>
      </c>
      <c r="X19" s="21" t="str">
        <f aca="false">X18</f>
        <v>White</v>
      </c>
      <c r="Y19" s="21" t="str">
        <f aca="false">Y18</f>
        <v>1</v>
      </c>
      <c r="Z19" s="21" t="str">
        <f aca="false">Z18</f>
        <v>2</v>
      </c>
      <c r="AA19" s="21"/>
      <c r="AB19" s="21"/>
      <c r="AC19" s="1" t="str">
        <f aca="false">IF(H19="","",CONCATENATE(B19,", "))</f>
        <v/>
      </c>
      <c r="AF19" s="1" t="str">
        <f aca="false">IF($A$1=$AG$3,AG19,IF($A$1=$AH$3,AH19,IF($A$1=$AI$3,AI19,"")))</f>
        <v/>
      </c>
      <c r="AG19" s="25" t="s">
        <v>317</v>
      </c>
      <c r="AH19" s="25" t="s">
        <v>318</v>
      </c>
      <c r="AI19" s="25" t="s">
        <v>319</v>
      </c>
      <c r="AJ19" s="6"/>
      <c r="AK19" s="1" t="str">
        <f aca="false">IF($A$1=$AG$3,AL19,IF($A$1=$AH$3,AM19,IF($A$1=$AI$3,AN19,"")))</f>
        <v/>
      </c>
      <c r="AL19" s="65" t="str">
        <f aca="false">AL18</f>
        <v>Andere</v>
      </c>
      <c r="AM19" s="65" t="str">
        <f aca="false">AM18</f>
        <v>Autre</v>
      </c>
      <c r="AN19" s="65" t="str">
        <f aca="false">AN18</f>
        <v>Other</v>
      </c>
      <c r="AP19" s="74" t="str">
        <f aca="false">IF($A$1=$AG$3,AQ19,IF($A$1=$AH$3,AR19,IF($A$1=$AI$3,AS19,"")))</f>
        <v/>
      </c>
      <c r="AQ19" s="74" t="str">
        <f aca="false">CONCATENATE("Kies 1 tot ",$R19)</f>
        <v>Kies 1 tot 7</v>
      </c>
      <c r="AR19" s="74" t="str">
        <f aca="false">CONCATENATE("Choisir 1 à ",$R19)</f>
        <v>Choisir 1 à 7</v>
      </c>
      <c r="AS19" s="74" t="str">
        <f aca="false">CONCATENATE("Choose 1 to ",$R19)</f>
        <v>Choose 1 to 7</v>
      </c>
    </row>
    <row r="20" customFormat="false" ht="12.75" hidden="false" customHeight="false" outlineLevel="0" collapsed="false">
      <c r="B20" s="88" t="str">
        <f aca="false">IF($O$19&gt;0,AF20,"")</f>
        <v/>
      </c>
      <c r="C20" s="2"/>
      <c r="D20" s="2"/>
      <c r="E20" s="2"/>
      <c r="F20" s="22" t="s">
        <v>278</v>
      </c>
      <c r="G20" s="89"/>
      <c r="H20" s="90"/>
      <c r="I20" s="91" t="str">
        <f aca="false">IF($B20=$AF20,IF($G20="",$AP20,""),"")</f>
        <v/>
      </c>
      <c r="J20" s="2" t="str">
        <f aca="false">IF(H20="","",IF(H20=AP20,"*",""))</f>
        <v/>
      </c>
      <c r="L20" s="68" t="n">
        <f aca="false">IF(J20="*",1+L19,L19)</f>
        <v>1</v>
      </c>
      <c r="P20" s="91" t="str">
        <f aca="false">IF($B20=$AF20,IF($G20="",$AP20,""),"")</f>
        <v/>
      </c>
      <c r="Q20" s="87"/>
      <c r="R20" s="65"/>
      <c r="T20" s="21"/>
      <c r="U20" s="21"/>
      <c r="V20" s="21"/>
      <c r="W20" s="21"/>
      <c r="X20" s="65"/>
      <c r="Y20" s="21"/>
      <c r="Z20" s="21"/>
      <c r="AA20" s="21"/>
      <c r="AB20" s="21"/>
      <c r="AC20" s="1" t="str">
        <f aca="false">IF(J20="","",CONCATENATE(B20,", "))</f>
        <v/>
      </c>
      <c r="AF20" s="1" t="str">
        <f aca="false">IF($A$1=$AG$3,AG20,IF($A$1=$AH$3,AH20,IF($A$1=$AI$3,AI20,"")))</f>
        <v/>
      </c>
      <c r="AG20" s="4" t="s">
        <v>320</v>
      </c>
      <c r="AH20" s="4" t="s">
        <v>321</v>
      </c>
      <c r="AI20" s="4" t="s">
        <v>322</v>
      </c>
      <c r="AJ20" s="6"/>
      <c r="AK20" s="1" t="str">
        <f aca="false">IF($A$1=$AG$3,AL20,IF($A$1=$AH$3,AM20,IF($A$1=$AI$3,AN20,"")))</f>
        <v/>
      </c>
      <c r="AL20" s="4" t="str">
        <f aca="false">AL$4</f>
        <v>Nederlands</v>
      </c>
      <c r="AM20" s="4" t="str">
        <f aca="false">AM$4</f>
        <v>Français</v>
      </c>
      <c r="AN20" s="4" t="str">
        <f aca="false">AN$4</f>
        <v>English</v>
      </c>
      <c r="AP20" s="74" t="str">
        <f aca="false">IF($A$1=$AG$3,AQ20,IF($A$1=$AH$3,AR20,IF($A$1=$AI$3,AS20,"")))</f>
        <v/>
      </c>
      <c r="AQ20" s="74" t="s">
        <v>323</v>
      </c>
      <c r="AR20" s="74" t="s">
        <v>324</v>
      </c>
      <c r="AS20" s="74" t="s">
        <v>325</v>
      </c>
    </row>
    <row r="21" customFormat="false" ht="12.75" hidden="false" customHeight="false" outlineLevel="0" collapsed="false">
      <c r="B21" s="88" t="str">
        <f aca="false">IF($O$19&gt;1,AF21,"")</f>
        <v/>
      </c>
      <c r="F21" s="22" t="s">
        <v>278</v>
      </c>
      <c r="G21" s="89"/>
      <c r="H21" s="90"/>
      <c r="I21" s="91" t="str">
        <f aca="false">IF($B21=$AF21,IF($G21="",$AP21,""),"")</f>
        <v/>
      </c>
      <c r="J21" s="2" t="str">
        <f aca="false">IF(H21="","",IF(H21=AP21,"*",""))</f>
        <v/>
      </c>
      <c r="L21" s="68" t="n">
        <f aca="false">IF(J21="*",1+L20,L20)</f>
        <v>1</v>
      </c>
      <c r="P21" s="91" t="str">
        <f aca="false">IF($B21=$AF21,IF($G21="",$AP21,""),"")</f>
        <v/>
      </c>
      <c r="Q21" s="87"/>
      <c r="R21" s="65"/>
      <c r="T21" s="21"/>
      <c r="U21" s="21"/>
      <c r="V21" s="21"/>
      <c r="W21" s="21"/>
      <c r="X21" s="65"/>
      <c r="Z21" s="21"/>
      <c r="AA21" s="21"/>
      <c r="AB21" s="21"/>
      <c r="AC21" s="1" t="str">
        <f aca="false">IF(J21="","",CONCATENATE(B21,", "))</f>
        <v/>
      </c>
      <c r="AF21" s="1" t="str">
        <f aca="false">IF($A$1=$AG$3,AG21,IF($A$1=$AH$3,AH21,IF($A$1=$AI$3,AI21,"")))</f>
        <v/>
      </c>
      <c r="AG21" s="4" t="s">
        <v>326</v>
      </c>
      <c r="AH21" s="4" t="s">
        <v>327</v>
      </c>
      <c r="AI21" s="4" t="s">
        <v>328</v>
      </c>
      <c r="AJ21" s="6"/>
      <c r="AK21" s="1" t="str">
        <f aca="false">IF($A$1=$AG$3,AL21,IF($A$1=$AH$3,AM21,IF($A$1=$AI$3,AN21,"")))</f>
        <v/>
      </c>
      <c r="AL21" s="4" t="str">
        <f aca="false">AL$4</f>
        <v>Nederlands</v>
      </c>
      <c r="AM21" s="4" t="str">
        <f aca="false">AM$4</f>
        <v>Français</v>
      </c>
      <c r="AN21" s="4" t="str">
        <f aca="false">AN$4</f>
        <v>English</v>
      </c>
      <c r="AP21" s="74" t="str">
        <f aca="false">IF($A$1=$AG$3,AQ21,IF($A$1=$AH$3,AR21,IF($A$1=$AI$3,AS21,"")))</f>
        <v/>
      </c>
      <c r="AQ21" s="74" t="s">
        <v>329</v>
      </c>
      <c r="AR21" s="74" t="s">
        <v>330</v>
      </c>
      <c r="AS21" s="74" t="s">
        <v>331</v>
      </c>
    </row>
    <row r="22" customFormat="false" ht="12.75" hidden="false" customHeight="false" outlineLevel="0" collapsed="false">
      <c r="B22" s="40" t="str">
        <f aca="false">AF22</f>
        <v/>
      </c>
      <c r="C22" s="2"/>
      <c r="D22" s="2"/>
      <c r="E22" s="2"/>
      <c r="F22" s="22" t="s">
        <v>278</v>
      </c>
      <c r="G22" s="92"/>
      <c r="H22" s="93"/>
      <c r="I22" s="3"/>
      <c r="J22" s="2" t="str">
        <f aca="false">IF(H22="","",IF(H22=AP22,"*",""))</f>
        <v/>
      </c>
      <c r="L22" s="68" t="n">
        <f aca="false">IF(J22="*",1+L21,L21)</f>
        <v>1</v>
      </c>
      <c r="P22" s="94"/>
      <c r="Q22" s="34"/>
      <c r="S22" s="95"/>
      <c r="T22" s="21"/>
      <c r="U22" s="21"/>
      <c r="V22" s="21"/>
      <c r="W22" s="21"/>
      <c r="X22" s="21"/>
      <c r="Y22" s="21"/>
      <c r="Z22" s="21"/>
      <c r="AA22" s="21"/>
      <c r="AB22" s="21"/>
      <c r="AC22" s="1" t="str">
        <f aca="false">IF(I22="","",CONCATENATE(B22,", "))</f>
        <v/>
      </c>
      <c r="AF22" s="29" t="str">
        <f aca="false">IF($A$1=$AG$3,AG22,IF($A$1=$AH$3,AH22,IF($A$1=$AI$3,AI22,"")))</f>
        <v/>
      </c>
      <c r="AG22" s="29" t="s">
        <v>332</v>
      </c>
      <c r="AH22" s="29" t="s">
        <v>333</v>
      </c>
      <c r="AI22" s="29" t="s">
        <v>334</v>
      </c>
      <c r="AJ22" s="6"/>
      <c r="AK22" s="1" t="str">
        <f aca="false">IF($A$1=$AG$3,AL22,IF($A$1=$AH$3,AM22,IF($A$1=$AI$3,AN22,"")))</f>
        <v/>
      </c>
      <c r="AL22" s="4" t="str">
        <f aca="false">AL$4</f>
        <v>Nederlands</v>
      </c>
      <c r="AM22" s="4" t="str">
        <f aca="false">AM$4</f>
        <v>Français</v>
      </c>
      <c r="AN22" s="4" t="str">
        <f aca="false">AN$4</f>
        <v>English</v>
      </c>
      <c r="AP22" s="74" t="str">
        <f aca="false">IF($A$1=$AG$3,AQ22,IF($A$1=$AH$3,AR22,IF($A$1=$AI$3,AS22,"")))</f>
        <v/>
      </c>
      <c r="AQ22" s="74" t="str">
        <f aca="false">AQ$3</f>
        <v>Onmogelijk!</v>
      </c>
      <c r="AR22" s="74" t="str">
        <f aca="false">AR$3</f>
        <v>Impossible!</v>
      </c>
      <c r="AS22" s="74" t="str">
        <f aca="false">AS$3</f>
        <v>Impossible !</v>
      </c>
    </row>
    <row r="23" customFormat="false" ht="12.75" hidden="false" customHeight="false" outlineLevel="0" collapsed="false">
      <c r="B23" s="70" t="str">
        <f aca="false">CONCATENATE($T$12,"=",T23,", ",$U$12,"=",U23,", ",$V$12,"=",V23,", ",$W$12,"=",W23,", ",$X$12,"=",X23)</f>
        <v>1=Black, 2=Silver, 3=Blue, 4=Red, 5=Grey</v>
      </c>
      <c r="C23" s="2"/>
      <c r="D23" s="2"/>
      <c r="E23" s="2"/>
      <c r="F23" s="22" t="s">
        <v>278</v>
      </c>
      <c r="G23" s="84"/>
      <c r="H23" s="85" t="str">
        <f aca="false">IF($G23&lt;1,$AP23,IF($G23&gt;$R23,$AP23,$S23))</f>
        <v/>
      </c>
      <c r="J23" s="2" t="str">
        <f aca="false">IF(H23="","",IF(H23=AP23,"*",""))</f>
        <v/>
      </c>
      <c r="L23" s="68" t="n">
        <f aca="false">IF(J23="*",1+L22,L22)</f>
        <v>1</v>
      </c>
      <c r="M23" s="86" t="str">
        <f aca="false">IF(M42="","",IF(G23="Choose 1 to 7","",IF(G23&gt;3,M42,IF(G23=H42,M42,IF(G23=#REF!,M42,IF(G23=G19,M42,IF(G23=G18,M42,1+M42)))))))</f>
        <v/>
      </c>
      <c r="N23" s="86" t="str">
        <f aca="false">IF(N42="","",IF(G23="Choose 1 to 7","",IF(G23&lt;4,N42,IF(G23&gt;5,N42,IF(G23=H42,N42,IF(G23=#REF!,N42,IF(G23=G19,N42,IF(G23=G18,N42,1+N42))))))))</f>
        <v/>
      </c>
      <c r="O23" s="86" t="str">
        <f aca="false">IF(N42="","",IF(G23="Choose 1 to 7","",IF(G23&lt;6,O42,IF(G23=H42,O42,IF(G23=#REF!,O42,IF(G23=G19,O42,IF(G23=G18,O42,1+O42)))))))</f>
        <v/>
      </c>
      <c r="P23" s="85" t="str">
        <f aca="false">IF($G23&lt;1,$AP23,IF($G23&gt;$R23,$AP23,$S23))</f>
        <v/>
      </c>
      <c r="Q23" s="34"/>
      <c r="R23" s="21" t="n">
        <v>5</v>
      </c>
      <c r="S23" s="61" t="str">
        <f aca="false">IF(G23&gt;R23,$P$4,IF(G23=$T$12,T23,IF(G23=$U$12,U23,IF(G23=$V$12,V23,IF(G23=$W$12,W23,IF(G23=$X$12,X23,IF(G23=$Y$12,Y23,IF(G23=$Z$12,Z23,""))))))))</f>
        <v/>
      </c>
      <c r="T23" s="21" t="s">
        <v>293</v>
      </c>
      <c r="U23" s="21" t="s">
        <v>294</v>
      </c>
      <c r="V23" s="21" t="s">
        <v>295</v>
      </c>
      <c r="W23" s="21" t="s">
        <v>288</v>
      </c>
      <c r="X23" s="21" t="s">
        <v>335</v>
      </c>
      <c r="Y23" s="21"/>
      <c r="Z23" s="21"/>
      <c r="AA23" s="21"/>
      <c r="AB23" s="21"/>
      <c r="AC23" s="1" t="str">
        <f aca="false">IF(H23="","",CONCATENATE(B23,", "))</f>
        <v/>
      </c>
      <c r="AF23" s="1" t="str">
        <f aca="false">IF($A$1=$AG$3,AG23,IF($A$1=$AH$3,AH23,IF($A$1=$AI$3,AI23,"")))</f>
        <v/>
      </c>
      <c r="AG23" s="4" t="s">
        <v>336</v>
      </c>
      <c r="AH23" s="4" t="s">
        <v>337</v>
      </c>
      <c r="AI23" s="4" t="s">
        <v>336</v>
      </c>
      <c r="AJ23" s="6"/>
      <c r="AK23" s="1" t="str">
        <f aca="false">IF($A$1=$AG$3,AL23,IF($A$1=$AH$3,AM23,IF($A$1=$AI$3,AN23,"")))</f>
        <v/>
      </c>
      <c r="AL23" s="4" t="str">
        <f aca="false">AL$4</f>
        <v>Nederlands</v>
      </c>
      <c r="AM23" s="4" t="str">
        <f aca="false">AM$4</f>
        <v>Français</v>
      </c>
      <c r="AN23" s="4" t="str">
        <f aca="false">AN$4</f>
        <v>English</v>
      </c>
      <c r="AP23" s="74" t="str">
        <f aca="false">IF($A$1=$AG$3,AQ23,IF($A$1=$AH$3,AR23,IF($A$1=$AI$3,AS23,"")))</f>
        <v/>
      </c>
      <c r="AQ23" s="74" t="str">
        <f aca="false">CONCATENATE("Kies 1 tot ",$R23)</f>
        <v>Kies 1 tot 5</v>
      </c>
      <c r="AR23" s="74" t="str">
        <f aca="false">CONCATENATE("Choisir 1 à ",$R23)</f>
        <v>Choisir 1 à 5</v>
      </c>
      <c r="AS23" s="74" t="str">
        <f aca="false">CONCATENATE("Choose 1 to ",$R23)</f>
        <v>Choose 1 to 5</v>
      </c>
    </row>
    <row r="24" customFormat="false" ht="12.75" hidden="false" customHeight="false" outlineLevel="0" collapsed="false">
      <c r="C24" s="2"/>
      <c r="D24" s="2"/>
      <c r="E24" s="2"/>
      <c r="F24" s="22"/>
      <c r="G24" s="92"/>
      <c r="H24" s="3"/>
      <c r="I24" s="3"/>
      <c r="J24" s="2" t="str">
        <f aca="false">IF(H24="","",IF(H24=AP24,"*",""))</f>
        <v/>
      </c>
      <c r="L24" s="68" t="n">
        <f aca="false">IF(J24="*",1+L23,L23)</f>
        <v>1</v>
      </c>
      <c r="Q24" s="34"/>
      <c r="Z24" s="21"/>
      <c r="AA24" s="21"/>
      <c r="AB24" s="21"/>
      <c r="AC24" s="1" t="str">
        <f aca="false">IF(I24="","",CONCATENATE(B24,", "))</f>
        <v/>
      </c>
      <c r="AF24" s="1" t="str">
        <f aca="false">IF($A$1=$AG$3,AG24,IF($A$1=$AH$3,AH24,IF($A$1=$AI$3,AI24,"")))</f>
        <v/>
      </c>
      <c r="AG24" s="4" t="str">
        <f aca="false">AG$4</f>
        <v>Nederlands</v>
      </c>
      <c r="AH24" s="4" t="str">
        <f aca="false">AH$4</f>
        <v>Français</v>
      </c>
      <c r="AI24" s="4" t="str">
        <f aca="false">AI$4</f>
        <v>English</v>
      </c>
      <c r="AJ24" s="6"/>
      <c r="AK24" s="1" t="str">
        <f aca="false">IF($A$1=$AG$3,AL24,IF($A$1=$AH$3,AM24,IF($A$1=$AI$3,AN24,"")))</f>
        <v/>
      </c>
      <c r="AL24" s="4" t="str">
        <f aca="false">AL$4</f>
        <v>Nederlands</v>
      </c>
      <c r="AM24" s="4" t="str">
        <f aca="false">AM$4</f>
        <v>Français</v>
      </c>
      <c r="AN24" s="4" t="str">
        <f aca="false">AN$4</f>
        <v>English</v>
      </c>
      <c r="AP24" s="74" t="str">
        <f aca="false">IF($A$1=$AG$3,AQ24,IF($A$1=$AH$3,AR24,IF($A$1=$AI$3,AS24,"")))</f>
        <v/>
      </c>
      <c r="AQ24" s="74" t="str">
        <f aca="false">AQ$3</f>
        <v>Onmogelijk!</v>
      </c>
      <c r="AR24" s="74" t="str">
        <f aca="false">AR$3</f>
        <v>Impossible!</v>
      </c>
      <c r="AS24" s="74" t="str">
        <f aca="false">AS$3</f>
        <v>Impossible !</v>
      </c>
    </row>
    <row r="25" customFormat="false" ht="15" hidden="false" customHeight="false" outlineLevel="0" collapsed="false">
      <c r="A25" s="82" t="n">
        <f aca="false">1+A12</f>
        <v>2</v>
      </c>
      <c r="B25" s="66" t="str">
        <f aca="false">AF25</f>
        <v/>
      </c>
      <c r="C25" s="2"/>
      <c r="D25" s="2"/>
      <c r="E25" s="2"/>
      <c r="F25" s="22"/>
      <c r="G25" s="92"/>
      <c r="H25" s="3"/>
      <c r="I25" s="3"/>
      <c r="J25" s="3"/>
      <c r="K25" s="3"/>
      <c r="L25" s="68" t="n">
        <f aca="false">IF(J25="*",1+L24,L24)</f>
        <v>1</v>
      </c>
      <c r="U25" s="2"/>
      <c r="Z25" s="21"/>
      <c r="AA25" s="21"/>
      <c r="AB25" s="21"/>
      <c r="AF25" s="66" t="str">
        <f aca="false">IF($A$1=$AG$3,AG25,IF($A$1=$AH$3,AH25,IF($A$1=$AI$3,AI25,"")))</f>
        <v/>
      </c>
      <c r="AG25" s="66" t="s">
        <v>338</v>
      </c>
      <c r="AH25" s="66" t="s">
        <v>339</v>
      </c>
      <c r="AI25" s="66" t="s">
        <v>340</v>
      </c>
    </row>
    <row r="26" customFormat="false" ht="15" hidden="false" customHeight="false" outlineLevel="0" collapsed="false">
      <c r="A26" s="66"/>
      <c r="B26" s="29" t="str">
        <f aca="false">'Public pricelist 090401'!A25</f>
        <v>Kies de taal eerst - Choisissez la langue d'abord - First chose the language !</v>
      </c>
      <c r="C26" s="2"/>
      <c r="D26" s="2"/>
      <c r="E26" s="2"/>
      <c r="F26" s="22"/>
      <c r="G26" s="92"/>
      <c r="H26" s="3"/>
      <c r="I26" s="3"/>
      <c r="J26" s="2" t="str">
        <f aca="false">IF(H26="","",IF(H26=AP26,"*",""))</f>
        <v/>
      </c>
      <c r="L26" s="68" t="n">
        <f aca="false">IF(J26="*",1+L25,L25)</f>
        <v>1</v>
      </c>
      <c r="Q26" s="34"/>
      <c r="Z26" s="21"/>
      <c r="AA26" s="21"/>
      <c r="AB26" s="21"/>
      <c r="AD26" s="3"/>
      <c r="AG26" s="4"/>
      <c r="AH26" s="4"/>
      <c r="AI26" s="4"/>
      <c r="AJ26" s="6"/>
      <c r="AL26" s="4"/>
      <c r="AM26" s="4"/>
      <c r="AN26" s="4"/>
      <c r="AP26" s="74"/>
      <c r="AQ26" s="74"/>
      <c r="AR26" s="74"/>
      <c r="AS26" s="74"/>
    </row>
    <row r="27" customFormat="false" ht="12.75" hidden="false" customHeight="false" outlineLevel="0" collapsed="false">
      <c r="A27" s="29" t="str">
        <f aca="false">IF($G$27="","",#REF!)</f>
        <v/>
      </c>
      <c r="B27" s="1" t="str">
        <f aca="false">'Public pricelist 090401'!B26</f>
        <v/>
      </c>
      <c r="C27" s="2"/>
      <c r="D27" s="2"/>
      <c r="E27" s="2"/>
      <c r="F27" s="22"/>
      <c r="G27" s="96"/>
      <c r="H27" s="3" t="str">
        <f aca="false">IF(G27="","",IF(G27="-","",'Public pricelist 090401'!H26))</f>
        <v/>
      </c>
      <c r="I27" s="3" t="str">
        <f aca="false">IF(H27="","",IF(H27=P27,"",H27*1.21))</f>
        <v/>
      </c>
      <c r="J27" s="2" t="str">
        <f aca="false">IF(H27="","",IF(H27=AP27,"*",""))</f>
        <v/>
      </c>
      <c r="L27" s="68" t="n">
        <f aca="false">IF(J27="*",1+L26,L26)</f>
        <v>1</v>
      </c>
      <c r="Q27" s="34"/>
      <c r="Z27" s="21"/>
      <c r="AA27" s="21"/>
      <c r="AB27" s="21"/>
      <c r="AC27" s="1" t="e">
        <f aca="false">CONCATENATE(AC40,AC41,#REF!,AC31,AC32,AC33,AC34,AC35,AC36,AC37,#REF!,#REF!,AC44,AC45,AC46,AC47,AC48,AC49,AC50,AC51,AC52)</f>
        <v>#REF!</v>
      </c>
      <c r="AD27" s="3" t="n">
        <f aca="false">SUM(I40:I52)</f>
        <v>0</v>
      </c>
    </row>
    <row r="28" customFormat="false" ht="12.75" hidden="false" customHeight="false" outlineLevel="0" collapsed="false">
      <c r="B28" s="1" t="str">
        <f aca="false">IF($G$27="","",'Public pricelist 090401'!B28)</f>
        <v/>
      </c>
      <c r="C28" s="2"/>
      <c r="D28" s="2"/>
      <c r="E28" s="2"/>
      <c r="F28" s="22"/>
      <c r="G28" s="92"/>
      <c r="H28" s="97" t="str">
        <f aca="false">IF(G28="","",IF(B28="",P28,'Public pricelist 090401'!H28))</f>
        <v/>
      </c>
      <c r="I28" s="3" t="str">
        <f aca="false">IF(H28="","",IF(H28=P28,"",H28*1.21))</f>
        <v/>
      </c>
      <c r="J28" s="2" t="str">
        <f aca="false">IF(H28="","",IF(H28=AP28,"*",""))</f>
        <v/>
      </c>
      <c r="L28" s="68" t="n">
        <f aca="false">IF(J28="*",1+L27,L27)</f>
        <v>1</v>
      </c>
      <c r="P28" s="74" t="str">
        <f aca="false">AP28</f>
        <v/>
      </c>
      <c r="Q28" s="34"/>
      <c r="Z28" s="21"/>
      <c r="AA28" s="21"/>
      <c r="AB28" s="21"/>
      <c r="AC28" s="1" t="str">
        <f aca="false">IF(I28="","",CONCATENATE(B28,", "))</f>
        <v/>
      </c>
      <c r="AD28" s="1" t="str">
        <f aca="false">IF(AD22/1.21=AD21,"OK",AD22/1.21-AD21)</f>
        <v>OK</v>
      </c>
      <c r="AP28" s="74" t="str">
        <f aca="false">IF($A$1=$AG$3,AQ28,IF($A$1=$AH$3,AR28,IF($A$1=$AI$3,AS28,"")))</f>
        <v/>
      </c>
      <c r="AQ28" s="74" t="str">
        <f aca="false">AQ$3</f>
        <v>Onmogelijk!</v>
      </c>
      <c r="AR28" s="74" t="str">
        <f aca="false">AR$3</f>
        <v>Impossible!</v>
      </c>
      <c r="AS28" s="74" t="str">
        <f aca="false">AS$3</f>
        <v>Impossible !</v>
      </c>
    </row>
    <row r="29" customFormat="false" ht="12.75" hidden="false" customHeight="false" outlineLevel="0" collapsed="false">
      <c r="B29" s="1" t="str">
        <f aca="false">IF($G$27="","",'Public pricelist 090401'!B29)</f>
        <v/>
      </c>
      <c r="C29" s="2"/>
      <c r="D29" s="2"/>
      <c r="E29" s="2"/>
      <c r="F29" s="22"/>
      <c r="G29" s="92"/>
      <c r="H29" s="97" t="str">
        <f aca="false">IF(G29="","",IF(B29="",P29,'Public pricelist 090401'!H29))</f>
        <v/>
      </c>
      <c r="I29" s="3" t="str">
        <f aca="false">IF(H29="","",IF(H29=P29,"",H29*1.21))</f>
        <v/>
      </c>
      <c r="J29" s="2" t="str">
        <f aca="false">IF(H29="","",IF(H29=AP29,"*",""))</f>
        <v/>
      </c>
      <c r="L29" s="68" t="n">
        <f aca="false">IF(J29="*",1+L28,L28)</f>
        <v>1</v>
      </c>
      <c r="P29" s="74" t="str">
        <f aca="false">AP29</f>
        <v/>
      </c>
      <c r="Q29" s="34"/>
      <c r="Z29" s="21"/>
      <c r="AA29" s="21"/>
      <c r="AB29" s="21"/>
      <c r="AC29" s="1" t="str">
        <f aca="false">IF(I29="","",CONCATENATE(B29,", "))</f>
        <v/>
      </c>
      <c r="AD29" s="1" t="str">
        <f aca="false">IF(AD23/1.21=AD22,"OK",AD23/1.21-AD22)</f>
        <v>OK</v>
      </c>
      <c r="AP29" s="74" t="str">
        <f aca="false">IF($A$1=$AG$3,AQ29,IF($A$1=$AH$3,AR29,IF($A$1=$AI$3,AS29,"")))</f>
        <v/>
      </c>
      <c r="AQ29" s="74" t="str">
        <f aca="false">AQ$3</f>
        <v>Onmogelijk!</v>
      </c>
      <c r="AR29" s="74" t="str">
        <f aca="false">AR$3</f>
        <v>Impossible!</v>
      </c>
      <c r="AS29" s="74" t="str">
        <f aca="false">AS$3</f>
        <v>Impossible !</v>
      </c>
    </row>
    <row r="30" customFormat="false" ht="12.75" hidden="false" customHeight="false" outlineLevel="0" collapsed="false">
      <c r="B30" s="29" t="str">
        <f aca="false">'Public pricelist 090401'!A31</f>
        <v>Kies de taal eerst - Choisissez la langue d'abord - First chose the language !</v>
      </c>
      <c r="C30" s="2"/>
      <c r="D30" s="2"/>
      <c r="E30" s="2"/>
      <c r="F30" s="22"/>
      <c r="G30" s="98"/>
      <c r="H30" s="85"/>
      <c r="J30" s="2" t="str">
        <f aca="false">IF(H30="","",IF(H30=AP30,"*",""))</f>
        <v/>
      </c>
      <c r="L30" s="68" t="n">
        <f aca="false">IF(J30="*",1+L29,L29)</f>
        <v>1</v>
      </c>
      <c r="M30" s="99"/>
      <c r="N30" s="86"/>
      <c r="O30" s="86"/>
      <c r="P30" s="74"/>
      <c r="Q30" s="100" t="s">
        <v>341</v>
      </c>
      <c r="R30" s="21"/>
      <c r="T30" s="21"/>
      <c r="U30" s="21"/>
      <c r="V30" s="21"/>
      <c r="W30" s="21"/>
      <c r="X30" s="21"/>
      <c r="Y30" s="95"/>
      <c r="Z30" s="21"/>
      <c r="AA30" s="21"/>
      <c r="AB30" s="21"/>
      <c r="AG30" s="4"/>
      <c r="AH30" s="4"/>
      <c r="AI30" s="4"/>
      <c r="AJ30" s="6"/>
      <c r="AL30" s="4"/>
      <c r="AM30" s="4"/>
      <c r="AN30" s="4"/>
      <c r="AP30" s="74"/>
      <c r="AQ30" s="74"/>
      <c r="AR30" s="74"/>
      <c r="AS30" s="74"/>
    </row>
    <row r="31" customFormat="false" ht="12.75" hidden="false" customHeight="false" outlineLevel="0" collapsed="false">
      <c r="A31" s="25"/>
      <c r="B31" s="1" t="str">
        <f aca="false">'Public pricelist 090401'!B32</f>
        <v/>
      </c>
      <c r="C31" s="2"/>
      <c r="D31" s="2"/>
      <c r="E31" s="2"/>
      <c r="F31" s="22"/>
      <c r="G31" s="92" t="str">
        <f aca="false">IF($Q$19&gt;0,"-",IF($M$19&gt;1,IF(SUM($N$19:$O$19)=0,"x","-"),"-"))</f>
        <v>-</v>
      </c>
      <c r="H31" s="3" t="str">
        <f aca="false">IF($Q$19&gt;0,AF31,IF(G31="x",'Public pricelist 090401'!H32,""))</f>
        <v/>
      </c>
      <c r="I31" s="3" t="str">
        <f aca="false">IF(H31="","",IF(H31=AF31,"",H31*1.21))</f>
        <v/>
      </c>
      <c r="J31" s="2" t="str">
        <f aca="false">IF(H31="","",IF(H31=AP31,"*",""))</f>
        <v/>
      </c>
      <c r="L31" s="68" t="n">
        <f aca="false">IF(J31="*",1+L30,L30)</f>
        <v>1</v>
      </c>
      <c r="P31" s="3" t="str">
        <f aca="false">AF31</f>
        <v/>
      </c>
      <c r="Q31" s="67" t="str">
        <f aca="false">IF($Q$19&gt;0,"-",IF($M$19&gt;1,IF(SUM($N$19:$O$19)=0,"x","-"),"-"))</f>
        <v>-</v>
      </c>
      <c r="R31" s="67"/>
      <c r="Z31" s="21"/>
      <c r="AA31" s="21"/>
      <c r="AB31" s="21"/>
      <c r="AC31" s="1" t="str">
        <f aca="false">IF(I31="","",CONCATENATE(B31,", "))</f>
        <v/>
      </c>
      <c r="AF31" s="3" t="str">
        <f aca="false">IF($A$1=$AG$3,AG31,IF($A$1=$AH$3,AH31,IF($A$1=$AI$3,AI31,"")))</f>
        <v/>
      </c>
      <c r="AG31" s="3" t="s">
        <v>342</v>
      </c>
      <c r="AH31" s="3" t="s">
        <v>343</v>
      </c>
      <c r="AI31" s="3" t="s">
        <v>344</v>
      </c>
    </row>
    <row r="32" customFormat="false" ht="12.75" hidden="false" customHeight="false" outlineLevel="0" collapsed="false">
      <c r="A32" s="25"/>
      <c r="B32" s="1" t="str">
        <f aca="false">'Public pricelist 090401'!B33</f>
        <v/>
      </c>
      <c r="C32" s="2"/>
      <c r="D32" s="2"/>
      <c r="E32" s="2"/>
      <c r="F32" s="22"/>
      <c r="G32" s="92" t="str">
        <f aca="false">IF($Q$19&gt;0,"-",IF($N$19&lt;1,"-",IF(SUM($M$19:$O$19)=1,"x","-")))</f>
        <v>-</v>
      </c>
      <c r="H32" s="3" t="str">
        <f aca="false">IF($Q$19&gt;0,AF32,IF(G32="x",'Public pricelist 090401'!H33,""))</f>
        <v/>
      </c>
      <c r="I32" s="3" t="str">
        <f aca="false">IF(H32="","",IF(H32=AF32,"",H32*1.21))</f>
        <v/>
      </c>
      <c r="J32" s="2" t="str">
        <f aca="false">IF(H32="","",IF(H32=AP32,"*",""))</f>
        <v/>
      </c>
      <c r="L32" s="68" t="n">
        <f aca="false">IF(J32="*",1+L31,L31)</f>
        <v>1</v>
      </c>
      <c r="P32" s="3" t="str">
        <f aca="false">AF32</f>
        <v/>
      </c>
      <c r="Q32" s="67" t="str">
        <f aca="false">IF($Q$19&gt;0,"-",IF($N$19&lt;1,"-",IF(SUM($M$19:$O$19)=1,"x","-")))</f>
        <v>-</v>
      </c>
      <c r="R32" s="67"/>
      <c r="Z32" s="21"/>
      <c r="AA32" s="21"/>
      <c r="AB32" s="21"/>
      <c r="AC32" s="1" t="str">
        <f aca="false">IF(I32="","",CONCATENATE(B32,", "))</f>
        <v/>
      </c>
      <c r="AF32" s="3" t="str">
        <f aca="false">IF($A$1=$AG$3,AG32,IF($A$1=$AH$3,AH32,IF($A$1=$AI$3,AI32,"")))</f>
        <v/>
      </c>
      <c r="AG32" s="3" t="str">
        <f aca="false">AG31</f>
        <v>Eerst kies kleuren</v>
      </c>
      <c r="AH32" s="3" t="str">
        <f aca="false">AH31</f>
        <v>Entrez vos couleurs</v>
      </c>
      <c r="AI32" s="3" t="str">
        <f aca="false">AI31</f>
        <v>Choose colors first</v>
      </c>
    </row>
    <row r="33" customFormat="false" ht="12.75" hidden="false" customHeight="false" outlineLevel="0" collapsed="false">
      <c r="A33" s="25"/>
      <c r="B33" s="1" t="str">
        <f aca="false">'Public pricelist 090401'!B34</f>
        <v/>
      </c>
      <c r="C33" s="2"/>
      <c r="D33" s="2"/>
      <c r="E33" s="2"/>
      <c r="F33" s="22"/>
      <c r="G33" s="92" t="str">
        <f aca="false">IF($Q$19&gt;0,"-",IF($N$19=1,IF($O$19&gt;0,"-",IF(SUM($M$19:$O$19)&gt;1,"x","-")),"-"))</f>
        <v>-</v>
      </c>
      <c r="H33" s="3" t="str">
        <f aca="false">IF($Q$19&gt;0,AF33,IF(G33="x",'Public pricelist 090401'!H34,""))</f>
        <v/>
      </c>
      <c r="I33" s="3" t="str">
        <f aca="false">IF(H33="","",IF(H33=AF33,"",H33*1.21))</f>
        <v/>
      </c>
      <c r="J33" s="2" t="str">
        <f aca="false">IF(H33="","",IF(H33=AP33,"*",""))</f>
        <v/>
      </c>
      <c r="L33" s="68" t="n">
        <f aca="false">IF(J33="*",1+L32,L32)</f>
        <v>1</v>
      </c>
      <c r="P33" s="3" t="str">
        <f aca="false">AF33</f>
        <v/>
      </c>
      <c r="Q33" s="67" t="str">
        <f aca="false">IF($Q$19&gt;0,"-",IF($N$19=1,IF($O$19&gt;0,"-",IF(SUM($M$19:$O$19)&gt;1,"x","-")),"-"))</f>
        <v>-</v>
      </c>
      <c r="R33" s="67"/>
      <c r="Z33" s="21"/>
      <c r="AA33" s="21"/>
      <c r="AB33" s="21"/>
      <c r="AC33" s="1" t="str">
        <f aca="false">IF(I33="","",CONCATENATE(B33,", "))</f>
        <v/>
      </c>
      <c r="AF33" s="3" t="str">
        <f aca="false">IF($A$1=$AG$3,AG33,IF($A$1=$AH$3,AH33,IF($A$1=$AI$3,AI33,"")))</f>
        <v/>
      </c>
      <c r="AG33" s="3" t="str">
        <f aca="false">AG32</f>
        <v>Eerst kies kleuren</v>
      </c>
      <c r="AH33" s="3" t="str">
        <f aca="false">AH32</f>
        <v>Entrez vos couleurs</v>
      </c>
      <c r="AI33" s="3" t="str">
        <f aca="false">AI32</f>
        <v>Choose colors first</v>
      </c>
    </row>
    <row r="34" customFormat="false" ht="12.75" hidden="false" customHeight="false" outlineLevel="0" collapsed="false">
      <c r="A34" s="25"/>
      <c r="B34" s="1" t="str">
        <f aca="false">'Public pricelist 090401'!B35</f>
        <v/>
      </c>
      <c r="C34" s="2"/>
      <c r="D34" s="2"/>
      <c r="E34" s="2"/>
      <c r="F34" s="22"/>
      <c r="G34" s="92" t="str">
        <f aca="false">IF($Q$19&gt;0,"-",IF($N$19&gt;1,IF($O$19&gt;0,"-",IF(SUM($M$19:$O$19)&gt;1,"x","-")),"-"))</f>
        <v>-</v>
      </c>
      <c r="H34" s="3" t="str">
        <f aca="false">IF($Q$19&gt;0,AF34,IF(G34="x",'Public pricelist 090401'!H35,""))</f>
        <v/>
      </c>
      <c r="I34" s="3" t="str">
        <f aca="false">IF(H34="","",IF(H34=AF34,"",H34*1.21))</f>
        <v/>
      </c>
      <c r="J34" s="2" t="str">
        <f aca="false">IF(H34="","",IF(H34=AP34,"*",""))</f>
        <v/>
      </c>
      <c r="L34" s="68" t="n">
        <f aca="false">IF(J34="*",1+L33,L33)</f>
        <v>1</v>
      </c>
      <c r="P34" s="3" t="str">
        <f aca="false">AF34</f>
        <v/>
      </c>
      <c r="Q34" s="67" t="str">
        <f aca="false">IF($Q$19&gt;0,"-",IF($N$19&gt;1,IF($O$19&gt;0,"-",IF(SUM($M$19:$O$19)&gt;1,"x","-")),"-"))</f>
        <v>-</v>
      </c>
      <c r="R34" s="67"/>
      <c r="Z34" s="21"/>
      <c r="AA34" s="21"/>
      <c r="AB34" s="21"/>
      <c r="AC34" s="1" t="str">
        <f aca="false">IF(I34="","",CONCATENATE(B34,", "))</f>
        <v/>
      </c>
      <c r="AF34" s="3" t="str">
        <f aca="false">IF($A$1=$AG$3,AG34,IF($A$1=$AH$3,AH34,IF($A$1=$AI$3,AI34,"")))</f>
        <v/>
      </c>
      <c r="AG34" s="3" t="str">
        <f aca="false">AG33</f>
        <v>Eerst kies kleuren</v>
      </c>
      <c r="AH34" s="3" t="str">
        <f aca="false">AH33</f>
        <v>Entrez vos couleurs</v>
      </c>
      <c r="AI34" s="3" t="str">
        <f aca="false">AI33</f>
        <v>Choose colors first</v>
      </c>
    </row>
    <row r="35" customFormat="false" ht="12.75" hidden="false" customHeight="false" outlineLevel="0" collapsed="false">
      <c r="A35" s="25"/>
      <c r="B35" s="1" t="str">
        <f aca="false">'Public pricelist 090401'!B36</f>
        <v/>
      </c>
      <c r="C35" s="2"/>
      <c r="D35" s="2"/>
      <c r="E35" s="2"/>
      <c r="F35" s="22"/>
      <c r="G35" s="92" t="str">
        <f aca="false">IF($Q$19&gt;0,"-",IF($O$19&lt;1,"-",IF(SUM($M$19:$O$19)=1,"x","-")))</f>
        <v>-</v>
      </c>
      <c r="H35" s="3" t="str">
        <f aca="false">IF($Q$19&gt;0,AF35,IF(G35="x",'Public pricelist 090401'!H36,""))</f>
        <v/>
      </c>
      <c r="I35" s="3" t="str">
        <f aca="false">IF(H35="","",IF(H35=AF35,"",H35*1.21))</f>
        <v/>
      </c>
      <c r="J35" s="2" t="str">
        <f aca="false">IF(H35="","",IF(H35=AP35,"*",""))</f>
        <v/>
      </c>
      <c r="L35" s="68" t="n">
        <f aca="false">IF(J35="*",1+L34,L34)</f>
        <v>1</v>
      </c>
      <c r="P35" s="3" t="str">
        <f aca="false">AF35</f>
        <v/>
      </c>
      <c r="Q35" s="67" t="str">
        <f aca="false">IF($Q$19&gt;0,"-",IF($O$19&lt;1,"-",IF(SUM($M$19:$O$19)=1,"x","-")))</f>
        <v>-</v>
      </c>
      <c r="R35" s="67"/>
      <c r="W35" s="101"/>
      <c r="Z35" s="21"/>
      <c r="AA35" s="21"/>
      <c r="AB35" s="21"/>
      <c r="AC35" s="1" t="str">
        <f aca="false">IF(I35="","",CONCATENATE(B35,", "))</f>
        <v/>
      </c>
      <c r="AF35" s="3" t="str">
        <f aca="false">IF($A$1=$AG$3,AG35,IF($A$1=$AH$3,AH35,IF($A$1=$AI$3,AI35,"")))</f>
        <v/>
      </c>
      <c r="AG35" s="3" t="str">
        <f aca="false">AG34</f>
        <v>Eerst kies kleuren</v>
      </c>
      <c r="AH35" s="3" t="str">
        <f aca="false">AH34</f>
        <v>Entrez vos couleurs</v>
      </c>
      <c r="AI35" s="3" t="str">
        <f aca="false">AI34</f>
        <v>Choose colors first</v>
      </c>
    </row>
    <row r="36" customFormat="false" ht="12.75" hidden="false" customHeight="false" outlineLevel="0" collapsed="false">
      <c r="A36" s="25"/>
      <c r="B36" s="1" t="str">
        <f aca="false">'Public pricelist 090401'!B37</f>
        <v/>
      </c>
      <c r="C36" s="2"/>
      <c r="D36" s="2"/>
      <c r="E36" s="2"/>
      <c r="F36" s="22"/>
      <c r="G36" s="92" t="str">
        <f aca="false">IF($Q$19&gt;0,"-",IF($O$19&lt;1,"-",IF(SUM($M$19:$O$19)&gt;1,"x","-")))</f>
        <v>-</v>
      </c>
      <c r="H36" s="3" t="str">
        <f aca="false">IF($Q$19&gt;0,AF36,IF(G36="x",'Public pricelist 090401'!H37,""))</f>
        <v/>
      </c>
      <c r="I36" s="3" t="str">
        <f aca="false">IF(H36="","",IF(H36=AF36,"",H36*1.21))</f>
        <v/>
      </c>
      <c r="J36" s="2" t="str">
        <f aca="false">IF(H36="","",IF(H36=AP36,"*",""))</f>
        <v/>
      </c>
      <c r="L36" s="68" t="n">
        <f aca="false">IF(J36="*",1+L35,L35)</f>
        <v>1</v>
      </c>
      <c r="P36" s="3" t="str">
        <f aca="false">AF36</f>
        <v/>
      </c>
      <c r="Q36" s="67" t="str">
        <f aca="false">IF($Q$19&gt;0,"-",IF($O$19&lt;1,"-",IF(SUM($M$19:$O$19)&gt;1,"x","-")))</f>
        <v>-</v>
      </c>
      <c r="R36" s="67"/>
      <c r="W36" s="101"/>
      <c r="Z36" s="21"/>
      <c r="AA36" s="21"/>
      <c r="AB36" s="21"/>
      <c r="AC36" s="1" t="str">
        <f aca="false">IF(I36="","",CONCATENATE(B36,", "))</f>
        <v/>
      </c>
      <c r="AF36" s="3" t="str">
        <f aca="false">IF($A$1=$AG$3,AG36,IF($A$1=$AH$3,AH36,IF($A$1=$AI$3,AI36,"")))</f>
        <v/>
      </c>
      <c r="AG36" s="3" t="str">
        <f aca="false">AG35</f>
        <v>Eerst kies kleuren</v>
      </c>
      <c r="AH36" s="3" t="str">
        <f aca="false">AH35</f>
        <v>Entrez vos couleurs</v>
      </c>
      <c r="AI36" s="3" t="str">
        <f aca="false">AI35</f>
        <v>Choose colors first</v>
      </c>
    </row>
    <row r="37" customFormat="false" ht="12.75" hidden="false" customHeight="false" outlineLevel="0" collapsed="false">
      <c r="B37" s="1" t="str">
        <f aca="false">'Public pricelist 090401'!B38</f>
        <v/>
      </c>
      <c r="C37" s="2"/>
      <c r="D37" s="2"/>
      <c r="E37" s="2"/>
      <c r="F37" s="22"/>
      <c r="G37" s="102"/>
      <c r="H37" s="3" t="str">
        <f aca="false">IF(G37="","",IF(G37="-","",'Public pricelist 090401'!H38))</f>
        <v/>
      </c>
      <c r="I37" s="3" t="str">
        <f aca="false">IF(H37="","",IF(H37=P37,"",H37*1.21))</f>
        <v/>
      </c>
      <c r="J37" s="2" t="str">
        <f aca="false">IF(H37="","",IF(H37=AP37,"*",""))</f>
        <v/>
      </c>
      <c r="L37" s="68" t="n">
        <f aca="false">IF(J37="*",1+L36,L36)</f>
        <v>1</v>
      </c>
      <c r="Q37" s="34"/>
      <c r="Z37" s="21"/>
      <c r="AA37" s="21"/>
      <c r="AB37" s="21"/>
      <c r="AC37" s="1" t="str">
        <f aca="false">IF(I37="","",CONCATENATE(B37,", "))</f>
        <v/>
      </c>
      <c r="AF37" s="103"/>
      <c r="AK37" s="103"/>
      <c r="AP37" s="103"/>
    </row>
    <row r="38" customFormat="false" ht="12.75" hidden="false" customHeight="false" outlineLevel="0" collapsed="false">
      <c r="C38" s="2"/>
      <c r="D38" s="2"/>
      <c r="E38" s="2"/>
      <c r="F38" s="22"/>
      <c r="G38" s="104"/>
      <c r="H38" s="3"/>
      <c r="I38" s="3"/>
      <c r="J38" s="2" t="str">
        <f aca="false">IF(H38="","",IF(H38=AP38,"*",""))</f>
        <v/>
      </c>
      <c r="L38" s="68" t="n">
        <f aca="false">IF(J38="*",1+L37,L37)</f>
        <v>1</v>
      </c>
      <c r="Q38" s="34"/>
      <c r="Z38" s="21"/>
      <c r="AA38" s="21"/>
      <c r="AB38" s="21"/>
      <c r="AC38" s="1" t="str">
        <f aca="false">IF(I38="","",CONCATENATE(B38,", "))</f>
        <v/>
      </c>
      <c r="AF38" s="103"/>
      <c r="AK38" s="103"/>
      <c r="AP38" s="103"/>
    </row>
    <row r="39" customFormat="false" ht="12.75" hidden="false" customHeight="false" outlineLevel="0" collapsed="false">
      <c r="B39" s="29" t="str">
        <f aca="false">'Public pricelist 090401'!A40</f>
        <v>Kies de taal eerst - Choisissez la langue d'abord - First chose the language !</v>
      </c>
      <c r="C39" s="2"/>
      <c r="D39" s="2"/>
      <c r="E39" s="2"/>
      <c r="F39" s="22"/>
      <c r="G39" s="92"/>
      <c r="H39" s="3"/>
      <c r="I39" s="3"/>
      <c r="J39" s="2" t="str">
        <f aca="false">IF(H39="","",IF(H39=AP39,"*",""))</f>
        <v/>
      </c>
      <c r="L39" s="68" t="n">
        <f aca="false">IF(J39="*",1+L38,L38)</f>
        <v>1</v>
      </c>
      <c r="Q39" s="34"/>
      <c r="Z39" s="21"/>
      <c r="AA39" s="21"/>
      <c r="AB39" s="21"/>
      <c r="AD39" s="3"/>
    </row>
    <row r="40" customFormat="false" ht="12.75" hidden="false" customHeight="false" outlineLevel="0" collapsed="false">
      <c r="B40" s="1" t="str">
        <f aca="false">'Public pricelist 090401'!B41</f>
        <v/>
      </c>
      <c r="C40" s="2"/>
      <c r="D40" s="2"/>
      <c r="E40" s="2"/>
      <c r="F40" s="22"/>
      <c r="G40" s="102"/>
      <c r="H40" s="97" t="str">
        <f aca="false">IF(G40="","",IF(G41="",'Public pricelist 090401'!H41,P40))</f>
        <v/>
      </c>
      <c r="I40" s="3" t="str">
        <f aca="false">IF(H40="","",IF(H40=P40,"",H40*1.21))</f>
        <v/>
      </c>
      <c r="J40" s="2" t="str">
        <f aca="false">IF(H40="","",IF(H40=AP40,"*",""))</f>
        <v/>
      </c>
      <c r="L40" s="68" t="n">
        <f aca="false">IF(J40="*",1+L39,L39)</f>
        <v>1</v>
      </c>
      <c r="P40" s="74" t="str">
        <f aca="false">AP40</f>
        <v/>
      </c>
      <c r="Q40" s="34"/>
      <c r="Z40" s="21"/>
      <c r="AA40" s="21"/>
      <c r="AB40" s="21"/>
      <c r="AC40" s="1" t="str">
        <f aca="false">IF(I40="","",CONCATENATE(B40,", "))</f>
        <v/>
      </c>
      <c r="AD40" s="1" t="str">
        <f aca="false">IF(AD27/1.21=AD25,"OK",AD27/1.21-AD25)</f>
        <v>OK</v>
      </c>
      <c r="AP40" s="74" t="str">
        <f aca="false">IF($A$1=$AG$3,AQ40,IF($A$1=$AH$3,AR40,IF($A$1=$AI$3,AS40,"")))</f>
        <v/>
      </c>
      <c r="AQ40" s="74" t="str">
        <f aca="false">AQ$3</f>
        <v>Onmogelijk!</v>
      </c>
      <c r="AR40" s="74" t="str">
        <f aca="false">AR$3</f>
        <v>Impossible!</v>
      </c>
      <c r="AS40" s="74" t="str">
        <f aca="false">AS$3</f>
        <v>Impossible !</v>
      </c>
    </row>
    <row r="41" customFormat="false" ht="12.75" hidden="false" customHeight="false" outlineLevel="0" collapsed="false">
      <c r="B41" s="1" t="str">
        <f aca="false">'Public pricelist 090401'!B42</f>
        <v/>
      </c>
      <c r="C41" s="2"/>
      <c r="D41" s="2"/>
      <c r="E41" s="2"/>
      <c r="F41" s="22"/>
      <c r="G41" s="102"/>
      <c r="H41" s="97" t="str">
        <f aca="false">IF(G41="","",IF(G40="",'Public pricelist 090401'!H42,P41))</f>
        <v/>
      </c>
      <c r="I41" s="3" t="str">
        <f aca="false">IF(H41="","",IF(H41=P41,"",H41*1.21))</f>
        <v/>
      </c>
      <c r="J41" s="2" t="str">
        <f aca="false">IF(H41="","",IF(H41=AP41,"*",""))</f>
        <v/>
      </c>
      <c r="L41" s="68" t="n">
        <f aca="false">IF(J41="*",1+L40,L40)</f>
        <v>1</v>
      </c>
      <c r="P41" s="74" t="str">
        <f aca="false">AP41</f>
        <v/>
      </c>
      <c r="Q41" s="34"/>
      <c r="Z41" s="21"/>
      <c r="AA41" s="21"/>
      <c r="AB41" s="21"/>
      <c r="AC41" s="1" t="str">
        <f aca="false">IF(I41="","",CONCATENATE(B41,", "))</f>
        <v/>
      </c>
      <c r="AE41" s="0"/>
      <c r="AP41" s="74" t="str">
        <f aca="false">IF($A$1=$AG$3,AQ41,IF($A$1=$AH$3,AR41,IF($A$1=$AI$3,AS41,"")))</f>
        <v/>
      </c>
      <c r="AQ41" s="74" t="str">
        <f aca="false">AQ$3</f>
        <v>Onmogelijk!</v>
      </c>
      <c r="AR41" s="74" t="str">
        <f aca="false">AR$3</f>
        <v>Impossible!</v>
      </c>
      <c r="AS41" s="74" t="str">
        <f aca="false">AS$3</f>
        <v>Impossible !</v>
      </c>
    </row>
    <row r="42" customFormat="false" ht="12.75" hidden="false" customHeight="false" outlineLevel="0" collapsed="false">
      <c r="B42" s="40" t="str">
        <f aca="false">IF(G41&lt;&gt;"",AF42,IF(G40&lt;&gt;"",AF42,""))</f>
        <v/>
      </c>
      <c r="C42" s="2"/>
      <c r="D42" s="2"/>
      <c r="E42" s="2"/>
      <c r="F42" s="22" t="s">
        <v>278</v>
      </c>
      <c r="G42" s="92"/>
      <c r="H42" s="93"/>
      <c r="I42" s="3"/>
      <c r="J42" s="2" t="str">
        <f aca="false">IF(H42="","",IF(H42=AP42,"*",""))</f>
        <v/>
      </c>
      <c r="L42" s="68" t="n">
        <f aca="false">IF(J42="*",1+L41,L41)</f>
        <v>1</v>
      </c>
      <c r="P42" s="94"/>
      <c r="Q42" s="34"/>
      <c r="S42" s="95"/>
      <c r="T42" s="21" t="s">
        <v>293</v>
      </c>
      <c r="U42" s="21" t="s">
        <v>335</v>
      </c>
      <c r="V42" s="21" t="s">
        <v>295</v>
      </c>
      <c r="W42" s="21" t="s">
        <v>288</v>
      </c>
      <c r="X42" s="21"/>
      <c r="Y42" s="21"/>
      <c r="Z42" s="21"/>
      <c r="AA42" s="21"/>
      <c r="AB42" s="21"/>
      <c r="AC42" s="1" t="str">
        <f aca="false">IF(I42="","",CONCATENATE(B42,", "))</f>
        <v/>
      </c>
      <c r="AF42" s="29" t="str">
        <f aca="false">IF($A$1=$AG$3,AG42,IF($A$1=$AH$3,AH42,IF($A$1=$AI$3,AI42,"")))</f>
        <v/>
      </c>
      <c r="AG42" s="29" t="s">
        <v>345</v>
      </c>
      <c r="AH42" s="29" t="s">
        <v>346</v>
      </c>
      <c r="AI42" s="29" t="s">
        <v>347</v>
      </c>
      <c r="AJ42" s="6"/>
      <c r="AK42" s="1" t="str">
        <f aca="false">IF($A$1=$AG$3,AL42,IF($A$1=$AH$3,AM42,IF($A$1=$AI$3,AN42,"")))</f>
        <v/>
      </c>
      <c r="AL42" s="4" t="str">
        <f aca="false">AL$4</f>
        <v>Nederlands</v>
      </c>
      <c r="AM42" s="4" t="str">
        <f aca="false">AM$4</f>
        <v>Français</v>
      </c>
      <c r="AN42" s="4" t="str">
        <f aca="false">AN$4</f>
        <v>English</v>
      </c>
      <c r="AP42" s="74" t="str">
        <f aca="false">IF($A$1=$AG$3,AQ42,IF($A$1=$AH$3,AR42,IF($A$1=$AI$3,AS42,"")))</f>
        <v/>
      </c>
      <c r="AQ42" s="74" t="str">
        <f aca="false">AQ$3</f>
        <v>Onmogelijk!</v>
      </c>
      <c r="AR42" s="74" t="str">
        <f aca="false">AR$3</f>
        <v>Impossible!</v>
      </c>
      <c r="AS42" s="74" t="str">
        <f aca="false">AS$3</f>
        <v>Impossible !</v>
      </c>
    </row>
    <row r="43" customFormat="false" ht="12.75" hidden="false" customHeight="false" outlineLevel="0" collapsed="false">
      <c r="B43" s="70" t="str">
        <f aca="false">IF(B42="","",CONCATENATE("Black &amp; ",$T$12,"=",T42,", ",$U$12,"=",U42,", ",$V$12,"=",V42,", ",$W$12,"=",W42))</f>
        <v/>
      </c>
      <c r="C43" s="2"/>
      <c r="D43" s="2"/>
      <c r="E43" s="2"/>
      <c r="F43" s="22" t="s">
        <v>278</v>
      </c>
      <c r="G43" s="98"/>
      <c r="H43" s="85" t="str">
        <f aca="false">IF($B$42="","",IF($G43&lt;1,$AP43,IF($G43&gt;$R43,$AP43,$S43)))</f>
        <v/>
      </c>
      <c r="J43" s="2" t="str">
        <f aca="false">IF(H43="","",IF(H43=AP43,"*",""))</f>
        <v/>
      </c>
      <c r="L43" s="68" t="n">
        <f aca="false">IF(J43="*",1+L42,L42)</f>
        <v>1</v>
      </c>
      <c r="M43" s="86" t="str">
        <f aca="false">IF(M63="","",IF(G43="Choose 1 to 7","",IF(G43&gt;3,M63,IF(G43=H63,M63,IF(G43=#REF!,M63,IF(G43=G39,M63,IF(G43=G38,M63,1+M63)))))))</f>
        <v/>
      </c>
      <c r="N43" s="86" t="str">
        <f aca="false">IF(N63="","",IF(G43="Choose 1 to 7","",IF(G43&lt;4,N63,IF(G43&gt;5,N63,IF(G43=H63,N63,IF(G43=#REF!,N63,IF(G43=G39,N63,IF(G43=G38,N63,1+N63))))))))</f>
        <v/>
      </c>
      <c r="O43" s="86" t="str">
        <f aca="false">IF(N63="","",IF(G43="Choose 1 to 7","",IF(G43&lt;6,O63,IF(G43=H63,O63,IF(G43=#REF!,O63,IF(G43=G39,O63,IF(G43=G38,O63,1+O63)))))))</f>
        <v/>
      </c>
      <c r="P43" s="85" t="str">
        <f aca="false">IF($G43&lt;1,$AP43,IF($G43&gt;$R43,$AP43,$S43))</f>
        <v/>
      </c>
      <c r="Q43" s="34"/>
      <c r="R43" s="21" t="n">
        <v>4</v>
      </c>
      <c r="S43" s="61" t="str">
        <f aca="false">IF(G43&gt;R43,$P$4,IF(G43=$T$12,T43,IF(G43=$U$12,U43,IF(G43=$V$12,V43,IF(G43=$W$12,W43,IF(G43=$X$12,X43,IF(G43=$Y$12,Y43,IF(G43=$Z$12,Z43,""))))))))</f>
        <v/>
      </c>
      <c r="T43" s="21" t="s">
        <v>348</v>
      </c>
      <c r="U43" s="21" t="str">
        <f aca="false">CONCATENATE("Black &amp; ",U42)</f>
        <v>Black &amp; Grey</v>
      </c>
      <c r="V43" s="21" t="str">
        <f aca="false">CONCATENATE("Black &amp; ",V42)</f>
        <v>Black &amp; Blue</v>
      </c>
      <c r="W43" s="21" t="str">
        <f aca="false">CONCATENATE("Black &amp; ",W42)</f>
        <v>Black &amp; Red</v>
      </c>
      <c r="X43" s="21"/>
      <c r="Y43" s="95"/>
      <c r="Z43" s="21"/>
      <c r="AA43" s="21"/>
      <c r="AB43" s="21"/>
      <c r="AC43" s="1" t="str">
        <f aca="false">IF(H43="","",CONCATENATE(#REF!,", "))</f>
        <v/>
      </c>
      <c r="AF43" s="1" t="str">
        <f aca="false">IF($A$1=$AG$3,AG43,IF($A$1=$AH$3,AH43,IF($A$1=$AI$3,AI43,"")))</f>
        <v/>
      </c>
      <c r="AG43" s="4" t="str">
        <f aca="false">AG$4</f>
        <v>Nederlands</v>
      </c>
      <c r="AH43" s="4" t="str">
        <f aca="false">AH$4</f>
        <v>Français</v>
      </c>
      <c r="AI43" s="4" t="str">
        <f aca="false">AI$4</f>
        <v>English</v>
      </c>
      <c r="AJ43" s="6"/>
      <c r="AK43" s="1" t="str">
        <f aca="false">IF($A$1=$AG$3,AL43,IF($A$1=$AH$3,AM43,IF($A$1=$AI$3,AN43,"")))</f>
        <v/>
      </c>
      <c r="AL43" s="4" t="str">
        <f aca="false">AL$4</f>
        <v>Nederlands</v>
      </c>
      <c r="AM43" s="4" t="str">
        <f aca="false">AM$4</f>
        <v>Français</v>
      </c>
      <c r="AN43" s="4" t="str">
        <f aca="false">AN$4</f>
        <v>English</v>
      </c>
      <c r="AP43" s="74" t="str">
        <f aca="false">IF($A$1=$AG$3,AQ43,IF($A$1=$AH$3,AR43,IF($A$1=$AI$3,AS43,"")))</f>
        <v/>
      </c>
      <c r="AQ43" s="74" t="str">
        <f aca="false">CONCATENATE("Kies 1 tot ",$R43)</f>
        <v>Kies 1 tot 4</v>
      </c>
      <c r="AR43" s="74" t="str">
        <f aca="false">CONCATENATE("Choisir 1 à ",$R43)</f>
        <v>Choisir 1 à 4</v>
      </c>
      <c r="AS43" s="74" t="str">
        <f aca="false">CONCATENATE("Choose 1 to ",$R43)</f>
        <v>Choose 1 to 4</v>
      </c>
    </row>
    <row r="44" customFormat="false" ht="12.75" hidden="false" customHeight="false" outlineLevel="0" collapsed="false">
      <c r="B44" s="1" t="str">
        <f aca="false">'Public pricelist 090401'!B43</f>
        <v/>
      </c>
      <c r="C44" s="2"/>
      <c r="D44" s="2"/>
      <c r="E44" s="2"/>
      <c r="F44" s="22"/>
      <c r="G44" s="102"/>
      <c r="H44" s="3" t="str">
        <f aca="false">IF(G44="","",IF(G44="-","",'Public pricelist 090401'!H43))</f>
        <v/>
      </c>
      <c r="I44" s="3" t="str">
        <f aca="false">IF(H44="","",IF(H44=P44,"",H44*1.21))</f>
        <v/>
      </c>
      <c r="J44" s="2" t="str">
        <f aca="false">IF(H44="","",IF(H44=AP44,"*",""))</f>
        <v/>
      </c>
      <c r="L44" s="68" t="n">
        <f aca="false">IF(J44="*",1+L43,L43)</f>
        <v>1</v>
      </c>
      <c r="Q44" s="34"/>
      <c r="Z44" s="21"/>
      <c r="AA44" s="21"/>
      <c r="AB44" s="21"/>
      <c r="AC44" s="1" t="str">
        <f aca="false">IF(I44="","",CONCATENATE(B44,", "))</f>
        <v/>
      </c>
    </row>
    <row r="45" customFormat="false" ht="12.75" hidden="false" customHeight="false" outlineLevel="0" collapsed="false">
      <c r="B45" s="1" t="str">
        <f aca="false">'Public pricelist 090401'!B44</f>
        <v/>
      </c>
      <c r="C45" s="2"/>
      <c r="D45" s="2"/>
      <c r="E45" s="2"/>
      <c r="F45" s="22"/>
      <c r="G45" s="102"/>
      <c r="H45" s="97" t="str">
        <f aca="false">IF(G45="","",IF(G46="",'Public pricelist 090401'!H44,P45))</f>
        <v/>
      </c>
      <c r="I45" s="3" t="str">
        <f aca="false">IF(H45="","",IF(H45=P45,"",H45*1.21))</f>
        <v/>
      </c>
      <c r="J45" s="2" t="str">
        <f aca="false">IF(H45="","",IF(H45=AP45,"*",""))</f>
        <v/>
      </c>
      <c r="L45" s="68" t="n">
        <f aca="false">IF(J45="*",1+L44,L44)</f>
        <v>1</v>
      </c>
      <c r="P45" s="74" t="str">
        <f aca="false">AP45</f>
        <v/>
      </c>
      <c r="Q45" s="34"/>
      <c r="Z45" s="21"/>
      <c r="AA45" s="21"/>
      <c r="AB45" s="21"/>
      <c r="AC45" s="1" t="str">
        <f aca="false">IF(I45="","",CONCATENATE(B45,", "))</f>
        <v/>
      </c>
      <c r="AD45" s="1" t="str">
        <f aca="false">IF(AD32/1.21=AD30,"OK",AD32/1.21-AD30)</f>
        <v>OK</v>
      </c>
      <c r="AP45" s="74" t="str">
        <f aca="false">IF($A$1=$AG$3,AQ45,IF($A$1=$AH$3,AR45,IF($A$1=$AI$3,AS45,"")))</f>
        <v/>
      </c>
      <c r="AQ45" s="74" t="str">
        <f aca="false">AQ$3</f>
        <v>Onmogelijk!</v>
      </c>
      <c r="AR45" s="74" t="str">
        <f aca="false">AR$3</f>
        <v>Impossible!</v>
      </c>
      <c r="AS45" s="74" t="str">
        <f aca="false">AS$3</f>
        <v>Impossible !</v>
      </c>
    </row>
    <row r="46" customFormat="false" ht="12.75" hidden="false" customHeight="false" outlineLevel="0" collapsed="false">
      <c r="B46" s="1" t="str">
        <f aca="false">'Public pricelist 090401'!B45</f>
        <v/>
      </c>
      <c r="C46" s="2"/>
      <c r="D46" s="2"/>
      <c r="E46" s="2"/>
      <c r="F46" s="22"/>
      <c r="G46" s="102"/>
      <c r="H46" s="97" t="str">
        <f aca="false">IF(G46="","",IF(G45="",'Public pricelist 090401'!H45,P46))</f>
        <v/>
      </c>
      <c r="I46" s="3" t="str">
        <f aca="false">IF(H46="","",IF(H46=P46,"",H46*1.21))</f>
        <v/>
      </c>
      <c r="J46" s="2" t="str">
        <f aca="false">IF(H46="","",IF(H46=AP46,"*",""))</f>
        <v/>
      </c>
      <c r="L46" s="68" t="n">
        <f aca="false">IF(J46="*",1+L45,L45)</f>
        <v>1</v>
      </c>
      <c r="P46" s="74" t="str">
        <f aca="false">AP46</f>
        <v/>
      </c>
      <c r="Q46" s="34"/>
      <c r="Z46" s="21"/>
      <c r="AA46" s="21"/>
      <c r="AB46" s="21"/>
      <c r="AC46" s="1" t="str">
        <f aca="false">IF(I46="","",CONCATENATE(B46,", "))</f>
        <v/>
      </c>
      <c r="AD46" s="1" t="str">
        <f aca="false">IF(AD33/1.21=AD31,"OK",AD33/1.21-AD31)</f>
        <v>OK</v>
      </c>
      <c r="AP46" s="74" t="str">
        <f aca="false">IF($A$1=$AG$3,AQ46,IF($A$1=$AH$3,AR46,IF($A$1=$AI$3,AS46,"")))</f>
        <v/>
      </c>
      <c r="AQ46" s="74" t="str">
        <f aca="false">AQ$3</f>
        <v>Onmogelijk!</v>
      </c>
      <c r="AR46" s="74" t="str">
        <f aca="false">AR$3</f>
        <v>Impossible!</v>
      </c>
      <c r="AS46" s="74" t="str">
        <f aca="false">AS$3</f>
        <v>Impossible !</v>
      </c>
    </row>
    <row r="47" customFormat="false" ht="12.75" hidden="false" customHeight="false" outlineLevel="0" collapsed="false">
      <c r="B47" s="1" t="str">
        <f aca="false">'Public pricelist 090401'!B46</f>
        <v/>
      </c>
      <c r="C47" s="2"/>
      <c r="D47" s="2"/>
      <c r="E47" s="2"/>
      <c r="F47" s="22"/>
      <c r="G47" s="102"/>
      <c r="H47" s="3" t="str">
        <f aca="false">IF(G47="","",IF(G47="-","",'Public pricelist 090401'!H46))</f>
        <v/>
      </c>
      <c r="I47" s="3" t="str">
        <f aca="false">IF(H47="","",IF(H47=P47,"",H47*1.21))</f>
        <v/>
      </c>
      <c r="J47" s="2" t="str">
        <f aca="false">IF(H47="","",IF(H47=AP47,"*",""))</f>
        <v/>
      </c>
      <c r="L47" s="68" t="n">
        <f aca="false">IF(J47="*",1+L46,L46)</f>
        <v>1</v>
      </c>
      <c r="Q47" s="34"/>
      <c r="Z47" s="21"/>
      <c r="AA47" s="21"/>
      <c r="AB47" s="21"/>
      <c r="AC47" s="1" t="str">
        <f aca="false">IF(I47="","",CONCATENATE(B47,", "))</f>
        <v/>
      </c>
    </row>
    <row r="48" customFormat="false" ht="12.75" hidden="false" customHeight="false" outlineLevel="0" collapsed="false">
      <c r="B48" s="1" t="str">
        <f aca="false">'Public pricelist 090401'!B47</f>
        <v/>
      </c>
      <c r="C48" s="2"/>
      <c r="D48" s="2"/>
      <c r="E48" s="2"/>
      <c r="F48" s="22"/>
      <c r="G48" s="102"/>
      <c r="H48" s="3" t="str">
        <f aca="false">IF(G48="","",IF(G48="-","",'Public pricelist 090401'!H47))</f>
        <v/>
      </c>
      <c r="I48" s="3" t="str">
        <f aca="false">IF(H48="","",IF(H48=P48,"",H48*1.21))</f>
        <v/>
      </c>
      <c r="J48" s="2" t="str">
        <f aca="false">IF(H48="","",IF(H48=AP48,"*",""))</f>
        <v/>
      </c>
      <c r="L48" s="68" t="n">
        <f aca="false">IF(J48="*",1+L47,L47)</f>
        <v>1</v>
      </c>
      <c r="Q48" s="34"/>
      <c r="Z48" s="21"/>
      <c r="AA48" s="21"/>
      <c r="AB48" s="21"/>
      <c r="AC48" s="1" t="str">
        <f aca="false">IF(I48="","",CONCATENATE(B48,", "))</f>
        <v/>
      </c>
    </row>
    <row r="49" customFormat="false" ht="12.75" hidden="false" customHeight="false" outlineLevel="0" collapsed="false">
      <c r="B49" s="1" t="str">
        <f aca="false">IF(G48="",'Public pricelist 090401'!B48,IF(G47="","",'Public pricelist 090401'!B48))</f>
        <v/>
      </c>
      <c r="C49" s="2"/>
      <c r="D49" s="2"/>
      <c r="E49" s="2"/>
      <c r="F49" s="22"/>
      <c r="G49" s="92"/>
      <c r="H49" s="97" t="str">
        <f aca="false">IF(G49="","",IF(G48="",'Public pricelist 090401'!H48,P49))</f>
        <v/>
      </c>
      <c r="I49" s="3" t="str">
        <f aca="false">IF(H49="","",IF(H49=P49,"",H49*1.21))</f>
        <v/>
      </c>
      <c r="J49" s="2" t="str">
        <f aca="false">IF(H49="","",IF(H49=AP49,"*",""))</f>
        <v/>
      </c>
      <c r="L49" s="68" t="n">
        <f aca="false">IF(J49="*",1+L48,L48)</f>
        <v>1</v>
      </c>
      <c r="P49" s="74" t="str">
        <f aca="false">AP49</f>
        <v/>
      </c>
      <c r="Q49" s="34"/>
      <c r="Z49" s="21"/>
      <c r="AA49" s="21"/>
      <c r="AB49" s="21"/>
      <c r="AC49" s="1" t="str">
        <f aca="false">IF(I49="","",CONCATENATE(B49,", "))</f>
        <v/>
      </c>
      <c r="AD49" s="1" t="str">
        <f aca="false">IF(AD36/1.21=AD34,"OK",AD36/1.21-AD34)</f>
        <v>OK</v>
      </c>
      <c r="AP49" s="74" t="str">
        <f aca="false">IF($A$1=$AG$3,AQ49,IF($A$1=$AH$3,AR49,IF($A$1=$AI$3,AS49,"")))</f>
        <v/>
      </c>
      <c r="AQ49" s="74" t="str">
        <f aca="false">AQ$3</f>
        <v>Onmogelijk!</v>
      </c>
      <c r="AR49" s="74" t="str">
        <f aca="false">AR$3</f>
        <v>Impossible!</v>
      </c>
      <c r="AS49" s="74" t="str">
        <f aca="false">AS$3</f>
        <v>Impossible !</v>
      </c>
    </row>
    <row r="50" customFormat="false" ht="12.75" hidden="false" customHeight="false" outlineLevel="0" collapsed="false">
      <c r="B50" s="1" t="str">
        <f aca="false">'Public pricelist 090401'!B49</f>
        <v/>
      </c>
      <c r="C50" s="2"/>
      <c r="D50" s="2"/>
      <c r="E50" s="2"/>
      <c r="F50" s="22"/>
      <c r="G50" s="102"/>
      <c r="H50" s="3" t="str">
        <f aca="false">IF(G50="","",IF(G50="-","",'Public pricelist 090401'!H49))</f>
        <v/>
      </c>
      <c r="I50" s="3" t="str">
        <f aca="false">IF(H50="","",IF(H50=P50,"",H50*1.21))</f>
        <v/>
      </c>
      <c r="J50" s="2" t="str">
        <f aca="false">IF(H50="","",IF(H50=AP50,"*",""))</f>
        <v/>
      </c>
      <c r="L50" s="68" t="n">
        <f aca="false">IF(J50="*",1+L49,L49)</f>
        <v>1</v>
      </c>
      <c r="Z50" s="21"/>
      <c r="AA50" s="21"/>
      <c r="AB50" s="21"/>
      <c r="AC50" s="1" t="str">
        <f aca="false">IF(I50="","",CONCATENATE(B50,", "))</f>
        <v/>
      </c>
    </row>
    <row r="51" customFormat="false" ht="12.75" hidden="false" customHeight="false" outlineLevel="0" collapsed="false">
      <c r="B51" s="1" t="str">
        <f aca="false">'Public pricelist 090401'!B50</f>
        <v/>
      </c>
      <c r="C51" s="2"/>
      <c r="D51" s="2"/>
      <c r="E51" s="2"/>
      <c r="F51" s="22"/>
      <c r="G51" s="102"/>
      <c r="H51" s="3" t="str">
        <f aca="false">IF(G51="","",IF(G51="-","",'Public pricelist 090401'!H50))</f>
        <v/>
      </c>
      <c r="I51" s="3" t="str">
        <f aca="false">IF(H51="","",IF(H51=P51,"",H51*1.21))</f>
        <v/>
      </c>
      <c r="J51" s="2" t="str">
        <f aca="false">IF(H51="","",IF(H51=AP51,"*",""))</f>
        <v/>
      </c>
      <c r="L51" s="68" t="n">
        <f aca="false">IF(J51="*",1+L50,L50)</f>
        <v>1</v>
      </c>
      <c r="Q51" s="100" t="s">
        <v>341</v>
      </c>
      <c r="Z51" s="21"/>
      <c r="AA51" s="21"/>
      <c r="AB51" s="21"/>
      <c r="AC51" s="1" t="str">
        <f aca="false">IF(I51="","",CONCATENATE(B51,", "))</f>
        <v/>
      </c>
    </row>
    <row r="52" customFormat="false" ht="12.75" hidden="false" customHeight="false" outlineLevel="0" collapsed="false">
      <c r="B52" s="1" t="str">
        <f aca="false">'Public pricelist 090401'!B51</f>
        <v/>
      </c>
      <c r="C52" s="2"/>
      <c r="D52" s="2"/>
      <c r="E52" s="2"/>
      <c r="F52" s="22"/>
      <c r="G52" s="102" t="str">
        <f aca="false">IF($G55="",IF($G56="","","x"),"x")</f>
        <v/>
      </c>
      <c r="H52" s="3" t="str">
        <f aca="false">IF(G52="",IF(H55="",IF(H56="","",'Public pricelist 090401'!H51),'Public pricelist 090401'!H51),'Public pricelist 090401'!H51)</f>
        <v/>
      </c>
      <c r="I52" s="3" t="str">
        <f aca="false">IF(H52="","",IF(H52=P52,"",H52*1.21))</f>
        <v/>
      </c>
      <c r="J52" s="2" t="str">
        <f aca="false">IF(H52="","",IF(H52=AP52,"*",""))</f>
        <v/>
      </c>
      <c r="L52" s="68" t="n">
        <f aca="false">IF(J52="*",1+L51,L51)</f>
        <v>1</v>
      </c>
      <c r="Q52" s="105" t="str">
        <f aca="false">IF($G55="",IF($G56="","","x"),"x")</f>
        <v/>
      </c>
      <c r="Z52" s="21"/>
      <c r="AA52" s="21"/>
      <c r="AB52" s="21"/>
      <c r="AC52" s="1" t="str">
        <f aca="false">IF(I52="","",CONCATENATE(B52,", "))</f>
        <v/>
      </c>
      <c r="AE52" s="0"/>
    </row>
    <row r="53" customFormat="false" ht="12.75" hidden="false" customHeight="false" outlineLevel="0" collapsed="false">
      <c r="G53" s="106"/>
      <c r="H53" s="3" t="str">
        <f aca="false">IF(G53="","",IF(G53="-","",'Public pricelist 090401'!H52))</f>
        <v/>
      </c>
      <c r="I53" s="3" t="str">
        <f aca="false">IF(H53="","",IF(H53=P53,"",H53*1.21))</f>
        <v/>
      </c>
      <c r="J53" s="2" t="str">
        <f aca="false">IF(H53="","",IF(H53=AP53,"*",""))</f>
        <v/>
      </c>
      <c r="L53" s="68" t="n">
        <f aca="false">IF(J53="*",1+L52,L52)</f>
        <v>1</v>
      </c>
      <c r="V53" s="103"/>
      <c r="W53" s="103"/>
      <c r="X53" s="103"/>
      <c r="Y53" s="103"/>
      <c r="Z53" s="21"/>
      <c r="AA53" s="21"/>
      <c r="AB53" s="21"/>
      <c r="AC53" s="1" t="str">
        <f aca="false">B54</f>
        <v>Kies de taal eerst - Choisissez la langue d'abord - First chose the language !</v>
      </c>
      <c r="AD53" s="3" t="n">
        <f aca="false">SUM(H55:H72)</f>
        <v>0</v>
      </c>
      <c r="AF53" s="1" t="str">
        <f aca="false">IF(AD54/1.21=AD53,"OK",AD54/1.21-AD53)</f>
        <v>OK</v>
      </c>
      <c r="AP53" s="1" t="str">
        <f aca="false">IF(AO53/1.21=AJ53,"OK",AO53/1.21-AJ53)</f>
        <v>OK</v>
      </c>
    </row>
    <row r="54" customFormat="false" ht="12.75" hidden="false" customHeight="false" outlineLevel="0" collapsed="false">
      <c r="B54" s="29" t="str">
        <f aca="false">'Public pricelist 090401'!A53</f>
        <v>Kies de taal eerst - Choisissez la langue d'abord - First chose the language !</v>
      </c>
      <c r="G54" s="106"/>
      <c r="H54" s="3" t="str">
        <f aca="false">IF(G54="","",IF(G54="-","",'Public pricelist 090401'!H53))</f>
        <v/>
      </c>
      <c r="I54" s="3" t="str">
        <f aca="false">IF(H54="","",IF(H54=P54,"",H54*1.21))</f>
        <v/>
      </c>
      <c r="J54" s="2" t="str">
        <f aca="false">IF(H54="","",IF(H54=AP54,"*",""))</f>
        <v/>
      </c>
      <c r="L54" s="68" t="n">
        <f aca="false">IF(J54="*",1+L53,L53)</f>
        <v>1</v>
      </c>
      <c r="V54" s="103"/>
      <c r="W54" s="103"/>
      <c r="X54" s="103"/>
      <c r="Y54" s="103"/>
      <c r="Z54" s="21"/>
      <c r="AA54" s="21"/>
      <c r="AB54" s="21"/>
      <c r="AC54" s="1" t="str">
        <f aca="false">CONCATENATE(AC55,AC56,AC57,AC58,AC59,AC60,AC62,AC63,AC64,AC65,AC67,AC68,AC69,AC70,AC71,AC72)</f>
        <v/>
      </c>
      <c r="AD54" s="3" t="n">
        <f aca="false">SUM(I55:I72)</f>
        <v>0</v>
      </c>
    </row>
    <row r="55" customFormat="false" ht="12.75" hidden="false" customHeight="false" outlineLevel="0" collapsed="false">
      <c r="B55" s="1" t="str">
        <f aca="false">'Public pricelist 090401'!B54</f>
        <v/>
      </c>
      <c r="C55" s="2"/>
      <c r="D55" s="2"/>
      <c r="E55" s="2"/>
      <c r="F55" s="22"/>
      <c r="G55" s="102"/>
      <c r="H55" s="97" t="str">
        <f aca="false">IF(G55="","",IF(G56="",'Public pricelist 090401'!H54,P55))</f>
        <v/>
      </c>
      <c r="I55" s="3" t="str">
        <f aca="false">IF(H55="","",IF(H55=P55,"",H55*1.21))</f>
        <v/>
      </c>
      <c r="J55" s="2" t="str">
        <f aca="false">IF(H55="","",IF(H55=AP55,"*",""))</f>
        <v/>
      </c>
      <c r="L55" s="68" t="n">
        <f aca="false">IF(J55="*",1+L54,L54)</f>
        <v>1</v>
      </c>
      <c r="P55" s="74" t="str">
        <f aca="false">AP55</f>
        <v/>
      </c>
      <c r="Q55" s="34"/>
      <c r="Z55" s="21"/>
      <c r="AA55" s="21"/>
      <c r="AB55" s="21"/>
      <c r="AC55" s="1" t="str">
        <f aca="false">IF(I55="","",CONCATENATE(B55,", "))</f>
        <v/>
      </c>
      <c r="AD55" s="1" t="e">
        <f aca="false">IF(AD42/1.21=AD40,"OK",AD42/1.21-AD40)</f>
        <v>#VALUE!</v>
      </c>
      <c r="AP55" s="74" t="str">
        <f aca="false">IF($A$1=$AG$3,AQ55,IF($A$1=$AH$3,AR55,IF($A$1=$AI$3,AS55,"")))</f>
        <v/>
      </c>
      <c r="AQ55" s="74" t="str">
        <f aca="false">AQ$3</f>
        <v>Onmogelijk!</v>
      </c>
      <c r="AR55" s="74" t="str">
        <f aca="false">AR$3</f>
        <v>Impossible!</v>
      </c>
      <c r="AS55" s="74" t="str">
        <f aca="false">AS$3</f>
        <v>Impossible !</v>
      </c>
    </row>
    <row r="56" customFormat="false" ht="12.75" hidden="false" customHeight="false" outlineLevel="0" collapsed="false">
      <c r="B56" s="1" t="str">
        <f aca="false">'Public pricelist 090401'!B55</f>
        <v/>
      </c>
      <c r="C56" s="2"/>
      <c r="D56" s="2"/>
      <c r="E56" s="2"/>
      <c r="F56" s="22"/>
      <c r="G56" s="102"/>
      <c r="H56" s="97" t="str">
        <f aca="false">IF(G56="","",IF(G55="",'Public pricelist 090401'!H55,P56))</f>
        <v/>
      </c>
      <c r="I56" s="3" t="str">
        <f aca="false">IF(H56="","",IF(H56=P56,"",H56*1.21))</f>
        <v/>
      </c>
      <c r="J56" s="2" t="str">
        <f aca="false">IF(H56="","",IF(H56=AP56,"*",""))</f>
        <v/>
      </c>
      <c r="L56" s="68" t="n">
        <f aca="false">IF(J56="*",1+L55,L55)</f>
        <v>1</v>
      </c>
      <c r="P56" s="74" t="str">
        <f aca="false">AP56</f>
        <v/>
      </c>
      <c r="Q56" s="34"/>
      <c r="Z56" s="21"/>
      <c r="AA56" s="21"/>
      <c r="AB56" s="21"/>
      <c r="AC56" s="1" t="str">
        <f aca="false">IF(I56="","",CONCATENATE(B56,", "))</f>
        <v/>
      </c>
      <c r="AD56" s="1" t="str">
        <f aca="false">IF(AD43/1.21=AD41,"OK",AD43/1.21-AD41)</f>
        <v>OK</v>
      </c>
      <c r="AP56" s="74" t="str">
        <f aca="false">IF($A$1=$AG$3,AQ56,IF($A$1=$AH$3,AR56,IF($A$1=$AI$3,AS56,"")))</f>
        <v/>
      </c>
      <c r="AQ56" s="74" t="str">
        <f aca="false">AQ$3</f>
        <v>Onmogelijk!</v>
      </c>
      <c r="AR56" s="74" t="str">
        <f aca="false">AR$3</f>
        <v>Impossible!</v>
      </c>
      <c r="AS56" s="74" t="str">
        <f aca="false">AS$3</f>
        <v>Impossible !</v>
      </c>
    </row>
    <row r="57" customFormat="false" ht="12.75" hidden="false" customHeight="false" outlineLevel="0" collapsed="false">
      <c r="B57" s="1" t="str">
        <f aca="false">'Public pricelist 090401'!B56</f>
        <v/>
      </c>
      <c r="C57" s="2"/>
      <c r="D57" s="2"/>
      <c r="E57" s="2"/>
      <c r="F57" s="22"/>
      <c r="G57" s="102"/>
      <c r="H57" s="3" t="str">
        <f aca="false">IF(G57="","",IF(G57="-","",'Public pricelist 090401'!H56))</f>
        <v/>
      </c>
      <c r="I57" s="3" t="str">
        <f aca="false">IF(H57="","",IF(H57=P57,"",H57*1.21))</f>
        <v/>
      </c>
      <c r="J57" s="2" t="str">
        <f aca="false">IF(H57="","",IF(H57=AP57,"*",""))</f>
        <v/>
      </c>
      <c r="L57" s="68" t="n">
        <f aca="false">IF(J57="*",1+L56,L56)</f>
        <v>1</v>
      </c>
      <c r="Z57" s="21"/>
      <c r="AA57" s="21"/>
      <c r="AB57" s="21"/>
      <c r="AC57" s="1" t="str">
        <f aca="false">IF(I57="","",CONCATENATE(B57,", "))</f>
        <v/>
      </c>
    </row>
    <row r="58" customFormat="false" ht="12.75" hidden="false" customHeight="false" outlineLevel="0" collapsed="false">
      <c r="B58" s="1" t="str">
        <f aca="false">'Public pricelist 090401'!B57</f>
        <v/>
      </c>
      <c r="C58" s="2"/>
      <c r="D58" s="2"/>
      <c r="E58" s="2"/>
      <c r="F58" s="22"/>
      <c r="G58" s="102"/>
      <c r="H58" s="3" t="str">
        <f aca="false">IF(G58="","",IF(G58="-","",'Public pricelist 090401'!H57))</f>
        <v/>
      </c>
      <c r="I58" s="3" t="str">
        <f aca="false">IF(H58="","",IF(H58=P58,"",H58*1.21))</f>
        <v/>
      </c>
      <c r="J58" s="2" t="str">
        <f aca="false">IF(H58="","",IF(H58=AP58,"*",""))</f>
        <v/>
      </c>
      <c r="L58" s="68" t="n">
        <f aca="false">IF(J58="*",1+L57,L57)</f>
        <v>1</v>
      </c>
      <c r="V58" s="103"/>
      <c r="W58" s="103"/>
      <c r="X58" s="103"/>
      <c r="Y58" s="103"/>
      <c r="Z58" s="21"/>
      <c r="AA58" s="21"/>
      <c r="AB58" s="21"/>
      <c r="AC58" s="1" t="str">
        <f aca="false">IF(I58="","",CONCATENATE(B58,", "))</f>
        <v/>
      </c>
    </row>
    <row r="59" customFormat="false" ht="12.75" hidden="false" customHeight="false" outlineLevel="0" collapsed="false">
      <c r="B59" s="1" t="str">
        <f aca="false">'Public pricelist 090401'!B58</f>
        <v/>
      </c>
      <c r="C59" s="2"/>
      <c r="D59" s="2"/>
      <c r="E59" s="2"/>
      <c r="F59" s="22"/>
      <c r="G59" s="102"/>
      <c r="H59" s="3" t="str">
        <f aca="false">IF(G59="","",IF(G59="-","",'Public pricelist 090401'!H58))</f>
        <v/>
      </c>
      <c r="I59" s="3" t="str">
        <f aca="false">IF(H59="","",IF(H59=P59,"",H59*1.21))</f>
        <v/>
      </c>
      <c r="J59" s="2" t="str">
        <f aca="false">IF(H59="","",IF(H59=AP59,"*",""))</f>
        <v/>
      </c>
      <c r="L59" s="68" t="n">
        <f aca="false">IF(J59="*",1+L58,L58)</f>
        <v>1</v>
      </c>
      <c r="V59" s="103"/>
      <c r="W59" s="103"/>
      <c r="X59" s="103"/>
      <c r="Y59" s="103"/>
      <c r="Z59" s="21"/>
      <c r="AA59" s="21"/>
      <c r="AB59" s="21"/>
      <c r="AC59" s="1" t="str">
        <f aca="false">IF(I59="","",CONCATENATE(B59,", "))</f>
        <v/>
      </c>
      <c r="AF59" s="103"/>
      <c r="AK59" s="103"/>
      <c r="AP59" s="103"/>
    </row>
    <row r="60" customFormat="false" ht="12.75" hidden="false" customHeight="false" outlineLevel="0" collapsed="false">
      <c r="B60" s="1" t="str">
        <f aca="false">'Public pricelist 090401'!B59</f>
        <v/>
      </c>
      <c r="C60" s="2"/>
      <c r="D60" s="2"/>
      <c r="E60" s="2"/>
      <c r="F60" s="22"/>
      <c r="G60" s="102"/>
      <c r="H60" s="3" t="str">
        <f aca="false">IF(G60="","",IF(G60="-","",'Public pricelist 090401'!H59))</f>
        <v/>
      </c>
      <c r="I60" s="3" t="str">
        <f aca="false">IF(H60="","",IF(H60=P60,"",H60*1.21))</f>
        <v/>
      </c>
      <c r="J60" s="2" t="str">
        <f aca="false">IF(H60="","",IF(H60=AP60,"*",""))</f>
        <v/>
      </c>
      <c r="L60" s="68" t="n">
        <f aca="false">IF(J60="*",1+L59,L59)</f>
        <v>1</v>
      </c>
      <c r="V60" s="103"/>
      <c r="W60" s="103"/>
      <c r="X60" s="103"/>
      <c r="Y60" s="103"/>
      <c r="Z60" s="21"/>
      <c r="AA60" s="21"/>
      <c r="AB60" s="21"/>
      <c r="AC60" s="1" t="str">
        <f aca="false">IF(I60="","",CONCATENATE(B60,", "))</f>
        <v/>
      </c>
      <c r="AF60" s="103"/>
      <c r="AK60" s="103"/>
      <c r="AP60" s="103"/>
    </row>
    <row r="61" customFormat="false" ht="12.75" hidden="false" customHeight="false" outlineLevel="0" collapsed="false">
      <c r="B61" s="1" t="str">
        <f aca="false">'Public pricelist 090401'!B60</f>
        <v/>
      </c>
      <c r="C61" s="2"/>
      <c r="D61" s="2"/>
      <c r="E61" s="2"/>
      <c r="F61" s="34"/>
      <c r="G61" s="102"/>
      <c r="H61" s="3" t="str">
        <f aca="false">IF(G61="","",IF(G61="-","",'Public pricelist 090401'!H60))</f>
        <v/>
      </c>
      <c r="I61" s="3" t="str">
        <f aca="false">IF(H61="","",IF(H61=P61,"",H61*1.21))</f>
        <v/>
      </c>
      <c r="J61" s="2" t="str">
        <f aca="false">IF(H61="","",IF(H61=AP61,"*",""))</f>
        <v/>
      </c>
      <c r="L61" s="68" t="n">
        <f aca="false">IF(J61="*",1+L59,L59)</f>
        <v>1</v>
      </c>
      <c r="V61" s="103"/>
      <c r="W61" s="103"/>
      <c r="X61" s="103"/>
      <c r="Y61" s="103"/>
      <c r="Z61" s="21"/>
      <c r="AA61" s="21"/>
      <c r="AB61" s="21"/>
      <c r="AC61" s="1" t="str">
        <f aca="false">IF(I61="","",CONCATENATE(B61,", "))</f>
        <v/>
      </c>
      <c r="AE61" s="103"/>
      <c r="AF61" s="103"/>
      <c r="AK61" s="103"/>
      <c r="AP61" s="103"/>
    </row>
    <row r="62" customFormat="false" ht="12.75" hidden="false" customHeight="false" outlineLevel="0" collapsed="false">
      <c r="B62" s="1" t="str">
        <f aca="false">'Public pricelist 090401'!B61</f>
        <v/>
      </c>
      <c r="C62" s="2"/>
      <c r="D62" s="2"/>
      <c r="E62" s="2"/>
      <c r="F62" s="34"/>
      <c r="G62" s="102"/>
      <c r="H62" s="3" t="str">
        <f aca="false">IF(G62="","",IF(G62="-","",'Public pricelist 090401'!H61))</f>
        <v/>
      </c>
      <c r="I62" s="3" t="str">
        <f aca="false">IF(H62="","",IF(H62=P62,"",H62*1.21))</f>
        <v/>
      </c>
      <c r="J62" s="2" t="str">
        <f aca="false">IF(H62="","",IF(H62=AP62,"*",""))</f>
        <v/>
      </c>
      <c r="L62" s="68" t="n">
        <f aca="false">IF(J62="*",1+L60,L60)</f>
        <v>1</v>
      </c>
      <c r="V62" s="103"/>
      <c r="W62" s="103"/>
      <c r="X62" s="103"/>
      <c r="Y62" s="103"/>
      <c r="Z62" s="21"/>
      <c r="AA62" s="21"/>
      <c r="AB62" s="21"/>
      <c r="AC62" s="1" t="str">
        <f aca="false">IF(I62="","",CONCATENATE(B62,", "))</f>
        <v/>
      </c>
      <c r="AE62" s="103"/>
      <c r="AF62" s="103"/>
      <c r="AK62" s="103"/>
      <c r="AP62" s="103"/>
    </row>
    <row r="63" customFormat="false" ht="12.75" hidden="false" customHeight="false" outlineLevel="0" collapsed="false">
      <c r="G63" s="106"/>
      <c r="H63" s="76"/>
      <c r="I63" s="3" t="str">
        <f aca="false">IF(H63="","",IF(H63=P63,"",H63*1.21))</f>
        <v/>
      </c>
      <c r="J63" s="2" t="str">
        <f aca="false">IF(H63="","",IF(H63=AP63,"*",""))</f>
        <v/>
      </c>
      <c r="L63" s="68" t="n">
        <f aca="false">IF(J63="*",1+L62,L62)</f>
        <v>1</v>
      </c>
      <c r="P63" s="100" t="s">
        <v>349</v>
      </c>
      <c r="Q63" s="100" t="s">
        <v>350</v>
      </c>
      <c r="S63" s="100" t="s">
        <v>351</v>
      </c>
      <c r="V63" s="103"/>
      <c r="W63" s="103"/>
      <c r="X63" s="103"/>
      <c r="Y63" s="103"/>
      <c r="Z63" s="21"/>
      <c r="AA63" s="21"/>
      <c r="AB63" s="21"/>
      <c r="AC63" s="1" t="str">
        <f aca="false">IF(I63="","",CONCATENATE(B63,", "))</f>
        <v/>
      </c>
      <c r="AE63" s="103"/>
      <c r="AF63" s="103"/>
      <c r="AK63" s="103"/>
      <c r="AP63" s="103"/>
    </row>
    <row r="64" customFormat="false" ht="12.75" hidden="false" customHeight="false" outlineLevel="0" collapsed="false">
      <c r="A64" s="29"/>
      <c r="B64" s="107" t="str">
        <f aca="false">IF($G64="",$AK64,$AF64)</f>
        <v/>
      </c>
      <c r="C64" s="108"/>
      <c r="D64" s="108"/>
      <c r="E64" s="108"/>
      <c r="F64" s="108"/>
      <c r="G64" s="102"/>
      <c r="H64" s="109" t="str">
        <f aca="false">IF($G64="","",$AP64)</f>
        <v/>
      </c>
      <c r="I64" s="3" t="str">
        <f aca="false">IF($H64="","",IF($H64=$P64,"",IF($G64="",0,$H64*1.21)))</f>
        <v/>
      </c>
      <c r="J64" s="2" t="str">
        <f aca="false">IF(H64="","",IF(H64=AP64,"*",""))</f>
        <v/>
      </c>
      <c r="L64" s="68" t="n">
        <f aca="false">IF(J64="*",1+L63,L63)</f>
        <v>1</v>
      </c>
      <c r="P64" s="109" t="str">
        <f aca="false">IF($G64="","",$AP64)</f>
        <v/>
      </c>
      <c r="Q64" s="3" t="str">
        <f aca="false">IF($H64="","",IF($H64=$P64,"",IF($G64="",0,$H64*1.21)))</f>
        <v/>
      </c>
      <c r="S64" s="107" t="str">
        <f aca="false">IF($G64="",$AK64,$AF64)</f>
        <v/>
      </c>
      <c r="V64" s="103"/>
      <c r="W64" s="103"/>
      <c r="X64" s="103"/>
      <c r="Y64" s="103"/>
      <c r="Z64" s="21"/>
      <c r="AA64" s="21"/>
      <c r="AB64" s="21"/>
      <c r="AC64" s="1" t="str">
        <f aca="false">IF(I64="","",CONCATENATE(B64,", "))</f>
        <v/>
      </c>
      <c r="AE64" s="103"/>
      <c r="AF64" s="107" t="str">
        <f aca="false">IF($A$1=$AG$3,AG64,IF($A$1=$AH$3,AH64,IF($A$1=$AI$3,AI64,"")))</f>
        <v/>
      </c>
      <c r="AG64" s="107" t="s">
        <v>352</v>
      </c>
      <c r="AH64" s="107" t="s">
        <v>353</v>
      </c>
      <c r="AI64" s="107" t="s">
        <v>354</v>
      </c>
      <c r="AK64" s="107" t="str">
        <f aca="false">IF($A$1=$AG$3,AL64,IF($A$1=$AH$3,AM64,IF($A$1=$AI$3,AN64,"")))</f>
        <v/>
      </c>
      <c r="AL64" s="107" t="s">
        <v>355</v>
      </c>
      <c r="AM64" s="107" t="s">
        <v>356</v>
      </c>
      <c r="AN64" s="107" t="s">
        <v>357</v>
      </c>
      <c r="AP64" s="109" t="str">
        <f aca="false">IF($A$1=$AG$3,AQ64,IF($A$1=$AH$3,AR64,IF($A$1=$AI$3,AS64,"")))</f>
        <v/>
      </c>
      <c r="AQ64" s="109" t="s">
        <v>358</v>
      </c>
      <c r="AR64" s="109" t="s">
        <v>359</v>
      </c>
      <c r="AS64" s="109" t="s">
        <v>360</v>
      </c>
    </row>
    <row r="65" customFormat="false" ht="12.75" hidden="false" customHeight="false" outlineLevel="0" collapsed="false">
      <c r="B65" s="107" t="str">
        <f aca="false">IF($G65="",$AK65,$AF65)</f>
        <v/>
      </c>
      <c r="C65" s="108"/>
      <c r="D65" s="108"/>
      <c r="E65" s="108"/>
      <c r="F65" s="108"/>
      <c r="G65" s="102"/>
      <c r="H65" s="109" t="str">
        <f aca="false">IF($G65="","",$AP65)</f>
        <v/>
      </c>
      <c r="I65" s="3" t="str">
        <f aca="false">IF($H65="","",IF($H65=$P65,"",IF($G65="",0,$H65*1.21)))</f>
        <v/>
      </c>
      <c r="J65" s="2" t="str">
        <f aca="false">IF(H65="","",IF(H65=AP65,"*",""))</f>
        <v/>
      </c>
      <c r="L65" s="68" t="n">
        <f aca="false">IF(J65="*",1+L64,L64)</f>
        <v>1</v>
      </c>
      <c r="P65" s="109" t="str">
        <f aca="false">IF($G65="","",$AP65)</f>
        <v/>
      </c>
      <c r="Q65" s="3" t="str">
        <f aca="false">IF($H65="","",IF($H65=$P65,"",IF($G65="",0,$H65*1.21)))</f>
        <v/>
      </c>
      <c r="S65" s="107" t="str">
        <f aca="false">IF($G65="",$AK65,$AF65)</f>
        <v/>
      </c>
      <c r="V65" s="103"/>
      <c r="W65" s="103"/>
      <c r="X65" s="103"/>
      <c r="Y65" s="103"/>
      <c r="Z65" s="21"/>
      <c r="AA65" s="21"/>
      <c r="AB65" s="21"/>
      <c r="AC65" s="1" t="str">
        <f aca="false">IF(I65="","",CONCATENATE(B65,", "))</f>
        <v/>
      </c>
      <c r="AE65" s="103"/>
      <c r="AF65" s="107" t="str">
        <f aca="false">IF($A$1=$AG$3,AG65,IF($A$1=$AH$3,AH65,IF($A$1=$AI$3,AI65,"")))</f>
        <v/>
      </c>
      <c r="AG65" s="107" t="str">
        <f aca="false">AG64</f>
        <v>Kies welke optie</v>
      </c>
      <c r="AH65" s="107" t="str">
        <f aca="false">AH64</f>
        <v>Spécifier l'option</v>
      </c>
      <c r="AI65" s="107" t="str">
        <f aca="false">AI64</f>
        <v>Specify which option</v>
      </c>
      <c r="AK65" s="107" t="str">
        <f aca="false">IF($A$1=$AG$3,AL65,IF($A$1=$AH$3,AM65,IF($A$1=$AI$3,AN65,"")))</f>
        <v/>
      </c>
      <c r="AL65" s="107" t="s">
        <v>361</v>
      </c>
      <c r="AM65" s="107" t="s">
        <v>362</v>
      </c>
      <c r="AN65" s="107" t="s">
        <v>363</v>
      </c>
      <c r="AP65" s="109" t="str">
        <f aca="false">IF($A$1=$AG$3,AQ65,IF($A$1=$AH$3,AR65,IF($A$1=$AI$3,AS65,"")))</f>
        <v/>
      </c>
      <c r="AQ65" s="109" t="str">
        <f aca="false">AQ64</f>
        <v>Vraag voor het prijs</v>
      </c>
      <c r="AR65" s="109" t="str">
        <f aca="false">AR64</f>
        <v>Demandez le prix</v>
      </c>
      <c r="AS65" s="109" t="str">
        <f aca="false">AS64</f>
        <v>Ask for price</v>
      </c>
    </row>
    <row r="66" customFormat="false" ht="12.75" hidden="false" customHeight="false" outlineLevel="0" collapsed="false">
      <c r="B66" s="107" t="str">
        <f aca="false">IF($G66="",$AK66,$AF66)</f>
        <v/>
      </c>
      <c r="C66" s="108"/>
      <c r="D66" s="108"/>
      <c r="E66" s="108"/>
      <c r="F66" s="108"/>
      <c r="G66" s="102"/>
      <c r="H66" s="109" t="str">
        <f aca="false">IF($G66="","",$AP66)</f>
        <v/>
      </c>
      <c r="I66" s="3" t="str">
        <f aca="false">IF($H66="","",IF($H66=$P66,"",IF($G66="",0,$H66*1.21)))</f>
        <v/>
      </c>
      <c r="J66" s="2" t="str">
        <f aca="false">IF(H66="","",IF(H66=AP66,"*",""))</f>
        <v/>
      </c>
      <c r="L66" s="68" t="n">
        <f aca="false">IF(J66="*",1+L65,L65)</f>
        <v>1</v>
      </c>
      <c r="P66" s="109" t="str">
        <f aca="false">IF($G66="","",$AP66)</f>
        <v/>
      </c>
      <c r="Q66" s="3" t="str">
        <f aca="false">IF($H66="","",IF($H66=$P66,"",IF($G66="",0,$H66*1.21)))</f>
        <v/>
      </c>
      <c r="S66" s="107" t="str">
        <f aca="false">IF($G66="",$AK66,$AF66)</f>
        <v/>
      </c>
      <c r="V66" s="103"/>
      <c r="W66" s="103"/>
      <c r="X66" s="103"/>
      <c r="Y66" s="103"/>
      <c r="Z66" s="21"/>
      <c r="AA66" s="21"/>
      <c r="AB66" s="21"/>
      <c r="AC66" s="1" t="str">
        <f aca="false">IF(I66="","",CONCATENATE(B66,", "))</f>
        <v/>
      </c>
      <c r="AF66" s="107" t="str">
        <f aca="false">IF($A$1=$AG$3,AG66,IF($A$1=$AH$3,AH66,IF($A$1=$AI$3,AI66,"")))</f>
        <v/>
      </c>
      <c r="AG66" s="107" t="str">
        <f aca="false">AG65</f>
        <v>Kies welke optie</v>
      </c>
      <c r="AH66" s="107" t="str">
        <f aca="false">AH65</f>
        <v>Spécifier l'option</v>
      </c>
      <c r="AI66" s="107" t="str">
        <f aca="false">AI65</f>
        <v>Specify which option</v>
      </c>
      <c r="AK66" s="107" t="str">
        <f aca="false">IF($A$1=$AG$3,AL66,IF($A$1=$AH$3,AM66,IF($A$1=$AI$3,AN66,"")))</f>
        <v/>
      </c>
      <c r="AL66" s="107" t="s">
        <v>364</v>
      </c>
      <c r="AM66" s="107" t="s">
        <v>365</v>
      </c>
      <c r="AN66" s="107" t="s">
        <v>366</v>
      </c>
      <c r="AP66" s="109" t="str">
        <f aca="false">IF($A$1=$AG$3,AQ66,IF($A$1=$AH$3,AR66,IF($A$1=$AI$3,AS66,"")))</f>
        <v/>
      </c>
      <c r="AQ66" s="109" t="str">
        <f aca="false">AQ65</f>
        <v>Vraag voor het prijs</v>
      </c>
      <c r="AR66" s="109" t="str">
        <f aca="false">AR65</f>
        <v>Demandez le prix</v>
      </c>
      <c r="AS66" s="109" t="str">
        <f aca="false">AS65</f>
        <v>Ask for price</v>
      </c>
    </row>
    <row r="67" customFormat="false" ht="12.75" hidden="false" customHeight="false" outlineLevel="0" collapsed="false">
      <c r="B67" s="2"/>
      <c r="C67" s="2"/>
      <c r="D67" s="2"/>
      <c r="E67" s="2"/>
      <c r="F67" s="2"/>
      <c r="G67" s="106"/>
      <c r="H67" s="3"/>
      <c r="I67" s="3" t="str">
        <f aca="false">IF(H67="","",IF(H67=P67,"",H67*1.21))</f>
        <v/>
      </c>
      <c r="J67" s="2" t="str">
        <f aca="false">IF(H67="","",IF(H67=AP67,"*",""))</f>
        <v/>
      </c>
      <c r="L67" s="68" t="n">
        <f aca="false">IF(J67="*",1+L66,L66)</f>
        <v>1</v>
      </c>
      <c r="P67" s="100" t="s">
        <v>349</v>
      </c>
      <c r="Q67" s="100" t="s">
        <v>350</v>
      </c>
      <c r="V67" s="103"/>
      <c r="W67" s="103"/>
      <c r="X67" s="103"/>
      <c r="Y67" s="103"/>
      <c r="Z67" s="21"/>
      <c r="AA67" s="21"/>
      <c r="AB67" s="21"/>
      <c r="AC67" s="1" t="str">
        <f aca="false">IF(I67="","",CONCATENATE(B67,", "))</f>
        <v/>
      </c>
    </row>
    <row r="68" customFormat="false" ht="12.75" hidden="false" customHeight="false" outlineLevel="0" collapsed="false">
      <c r="B68" s="1" t="str">
        <f aca="false">'Public pricelist 090401'!B67</f>
        <v/>
      </c>
      <c r="G68" s="102"/>
      <c r="H68" s="110" t="str">
        <f aca="false">IF($G68="","",IF($G69="",'Public pricelist 090401'!$H67,$AK68))</f>
        <v/>
      </c>
      <c r="I68" s="3" t="str">
        <f aca="false">IF($H68="","",IF($H68=$AK68,"",$H68*1.21))</f>
        <v/>
      </c>
      <c r="J68" s="2" t="str">
        <f aca="false">IF(H68="","",IF(H68=AK68,"*",""))</f>
        <v/>
      </c>
      <c r="L68" s="68" t="n">
        <f aca="false">IF(J68="*",1+L67,L67)</f>
        <v>1</v>
      </c>
      <c r="P68" s="97" t="str">
        <f aca="false">IF($G68="","",IF($G69="",'Public pricelist 090401'!$H67,$AK68))</f>
        <v/>
      </c>
      <c r="Q68" s="3" t="str">
        <f aca="false">IF($H68="","",IF($H68=$AK68,"",$H68*1.21))</f>
        <v/>
      </c>
      <c r="Z68" s="21"/>
      <c r="AA68" s="21"/>
      <c r="AB68" s="21"/>
      <c r="AC68" s="1" t="str">
        <f aca="false">IF(I68="","",CONCATENATE(B68,", "))</f>
        <v/>
      </c>
      <c r="AD68" s="1" t="e">
        <f aca="false">IF(#REF!/1.21=AD52,"OK",#REF!/1.21-AD52)</f>
        <v>#VALUE!</v>
      </c>
      <c r="AF68" s="97"/>
      <c r="AG68" s="97"/>
      <c r="AH68" s="97"/>
      <c r="AI68" s="97"/>
      <c r="AK68" s="97" t="str">
        <f aca="false">IF($A$1=$AG$3,AL68,IF($A$1=$AH$3,AM68,IF($A$1=$AI$3,AN68,"")))</f>
        <v/>
      </c>
      <c r="AL68" s="97" t="str">
        <f aca="false">AQ$3</f>
        <v>Onmogelijk!</v>
      </c>
      <c r="AM68" s="97" t="str">
        <f aca="false">AR$3</f>
        <v>Impossible!</v>
      </c>
      <c r="AN68" s="97" t="str">
        <f aca="false">AS$3</f>
        <v>Impossible !</v>
      </c>
    </row>
    <row r="69" customFormat="false" ht="12.75" hidden="false" customHeight="false" outlineLevel="0" collapsed="false">
      <c r="B69" s="1" t="str">
        <f aca="false">'Public pricelist 090401'!B68</f>
        <v/>
      </c>
      <c r="G69" s="102"/>
      <c r="H69" s="109" t="str">
        <f aca="false">IF($G69="","",IF($G68=$G69,AK69,$AP69))</f>
        <v/>
      </c>
      <c r="I69" s="3" t="str">
        <f aca="false">IF($H69="","",IF($H69=$P69,"",IF($G69="",0,$H69*1.21)))</f>
        <v/>
      </c>
      <c r="J69" s="2" t="str">
        <f aca="false">IF(H69="","",IF(H69=AK69,"*",""))</f>
        <v/>
      </c>
      <c r="L69" s="68" t="n">
        <f aca="false">IF(J69="*",1+L68,L68)</f>
        <v>1</v>
      </c>
      <c r="P69" s="111" t="str">
        <f aca="false">IF($G69="","",IF($G68="",$AP69,$AK69))</f>
        <v/>
      </c>
      <c r="Q69" s="3" t="str">
        <f aca="false">IF($H69="","",IF($H69=$AK69,"",$H69*1.21))</f>
        <v/>
      </c>
      <c r="Z69" s="21"/>
      <c r="AA69" s="21"/>
      <c r="AB69" s="21"/>
      <c r="AC69" s="1" t="str">
        <f aca="false">IF(I69="","",CONCATENATE(B69,", "))</f>
        <v/>
      </c>
      <c r="AD69" s="1" t="e">
        <f aca="false">IF(AD55/1.21=AD53,"OK",AD55/1.21-AD53)</f>
        <v>#VALUE!</v>
      </c>
      <c r="AK69" s="111" t="str">
        <f aca="false">IF($A$1=$AG$3,AL69,IF($A$1=$AH$3,AM69,IF($A$1=$AI$3,AN69,"")))</f>
        <v/>
      </c>
      <c r="AL69" s="111" t="str">
        <f aca="false">AQ$3</f>
        <v>Onmogelijk!</v>
      </c>
      <c r="AM69" s="111" t="str">
        <f aca="false">AR$3</f>
        <v>Impossible!</v>
      </c>
      <c r="AN69" s="111" t="str">
        <f aca="false">AS$3</f>
        <v>Impossible !</v>
      </c>
      <c r="AP69" s="111" t="str">
        <f aca="false">IF($A$1=$AG$3,AQ69,IF($A$1=$AH$3,AR69,IF($A$1=$AI$3,AS69,"")))</f>
        <v/>
      </c>
      <c r="AQ69" s="111" t="s">
        <v>367</v>
      </c>
      <c r="AR69" s="111" t="s">
        <v>368</v>
      </c>
      <c r="AS69" s="111" t="s">
        <v>360</v>
      </c>
    </row>
    <row r="70" customFormat="false" ht="12.75" hidden="false" customHeight="false" outlineLevel="0" collapsed="false">
      <c r="B70" s="1" t="str">
        <f aca="false">'Public pricelist 090401'!B69</f>
        <v/>
      </c>
      <c r="C70" s="2"/>
      <c r="D70" s="2"/>
      <c r="E70" s="2"/>
      <c r="F70" s="22"/>
      <c r="G70" s="102"/>
      <c r="H70" s="3" t="str">
        <f aca="false">IF(G70="","",IF(G70="-","",'Public pricelist 090401'!H69))</f>
        <v/>
      </c>
      <c r="I70" s="3" t="str">
        <f aca="false">IF($H70="","",IF($H70=$AK70,"",$H70*1.21))</f>
        <v/>
      </c>
      <c r="J70" s="2" t="str">
        <f aca="false">IF(H70="","",IF(H70=AK70,"*",""))</f>
        <v/>
      </c>
      <c r="L70" s="68" t="n">
        <f aca="false">IF(J70="*",1+L69,L69)</f>
        <v>1</v>
      </c>
      <c r="Q70" s="3" t="str">
        <f aca="false">IF($H70="","",IF($H70=$AK70,"",$H70*1.21))</f>
        <v/>
      </c>
      <c r="V70" s="103"/>
      <c r="W70" s="103"/>
      <c r="X70" s="103"/>
      <c r="Y70" s="103"/>
      <c r="Z70" s="21"/>
      <c r="AA70" s="21"/>
      <c r="AB70" s="21"/>
      <c r="AC70" s="1" t="str">
        <f aca="false">IF(I70="","",CONCATENATE(B70,", "))</f>
        <v/>
      </c>
      <c r="AK70" s="103"/>
      <c r="AP70" s="103"/>
    </row>
    <row r="71" customFormat="false" ht="12.75" hidden="false" customHeight="false" outlineLevel="0" collapsed="false">
      <c r="B71" s="1" t="str">
        <f aca="false">'Public pricelist 090401'!B70</f>
        <v/>
      </c>
      <c r="G71" s="102"/>
      <c r="H71" s="97" t="str">
        <f aca="false">IF($G71="","",IF($O$76&gt;1,$AK71,'Public pricelist 090401'!$H70))</f>
        <v/>
      </c>
      <c r="I71" s="3" t="str">
        <f aca="false">IF($H71="","",IF($H71=$AK71,"",$H71*1.21))</f>
        <v/>
      </c>
      <c r="J71" s="2" t="str">
        <f aca="false">IF(H71="","",IF(H71=AK71,"*",""))</f>
        <v/>
      </c>
      <c r="L71" s="68" t="n">
        <f aca="false">IF(J71="*",1+L70,L70)</f>
        <v>1</v>
      </c>
      <c r="O71" s="21" t="n">
        <f aca="false">IF(G71="",O70,1+O70)</f>
        <v>0</v>
      </c>
      <c r="P71" s="74" t="str">
        <f aca="false">AK71</f>
        <v/>
      </c>
      <c r="Q71" s="3" t="str">
        <f aca="false">IF($H71="","",IF($H71=$AK71,"",$H71*1.21))</f>
        <v/>
      </c>
      <c r="Z71" s="21"/>
      <c r="AA71" s="21"/>
      <c r="AB71" s="21"/>
      <c r="AC71" s="1" t="str">
        <f aca="false">IF(I71="","",CONCATENATE(B71,", "))</f>
        <v/>
      </c>
      <c r="AD71" s="1" t="e">
        <f aca="false">IF(AD57/1.21=AD55,"OK",AD57/1.21-AD55)</f>
        <v>#VALUE!</v>
      </c>
      <c r="AK71" s="74" t="str">
        <f aca="false">IF($A$1=$AG$3,AL71,IF($A$1=$AH$3,AM71,IF($A$1=$AI$3,AN71,"")))</f>
        <v/>
      </c>
      <c r="AL71" s="74" t="str">
        <f aca="false">AQ$3</f>
        <v>Onmogelijk!</v>
      </c>
      <c r="AM71" s="74" t="str">
        <f aca="false">AR$3</f>
        <v>Impossible!</v>
      </c>
      <c r="AN71" s="74" t="str">
        <f aca="false">AS$3</f>
        <v>Impossible !</v>
      </c>
    </row>
    <row r="72" customFormat="false" ht="12.75" hidden="false" customHeight="false" outlineLevel="0" collapsed="false">
      <c r="B72" s="1" t="str">
        <f aca="false">'Public pricelist 090401'!B71</f>
        <v/>
      </c>
      <c r="G72" s="102"/>
      <c r="H72" s="97" t="str">
        <f aca="false">IF($G72="","",IF($O$76&gt;1,$AK72,'Public pricelist 090401'!$H71))</f>
        <v/>
      </c>
      <c r="I72" s="3" t="str">
        <f aca="false">IF($H72="","",IF($H72=$AK72,"",$H72*1.21))</f>
        <v/>
      </c>
      <c r="J72" s="2" t="str">
        <f aca="false">IF(H72="","",IF(H72=AK72,"*",""))</f>
        <v/>
      </c>
      <c r="L72" s="68" t="n">
        <f aca="false">IF(J72="*",1+L71,L71)</f>
        <v>1</v>
      </c>
      <c r="O72" s="21" t="n">
        <f aca="false">IF(G72="",O71,1+O71)</f>
        <v>0</v>
      </c>
      <c r="P72" s="74" t="str">
        <f aca="false">AK72</f>
        <v/>
      </c>
      <c r="Q72" s="3" t="str">
        <f aca="false">IF($H72="","",IF($H72=$AK72,"",$H72*1.21))</f>
        <v/>
      </c>
      <c r="Z72" s="21"/>
      <c r="AA72" s="21"/>
      <c r="AB72" s="21"/>
      <c r="AC72" s="1" t="str">
        <f aca="false">IF(I72="","",CONCATENATE(B72,", "))</f>
        <v/>
      </c>
      <c r="AD72" s="1" t="e">
        <f aca="false">IF(AD58/1.21=AD56,"OK",AD58/1.21-AD56)</f>
        <v>#VALUE!</v>
      </c>
      <c r="AK72" s="74" t="str">
        <f aca="false">IF($A$1=$AG$3,AL72,IF($A$1=$AH$3,AM72,IF($A$1=$AI$3,AN72,"")))</f>
        <v/>
      </c>
      <c r="AL72" s="74" t="str">
        <f aca="false">AQ$3</f>
        <v>Onmogelijk!</v>
      </c>
      <c r="AM72" s="74" t="str">
        <f aca="false">AR$3</f>
        <v>Impossible!</v>
      </c>
      <c r="AN72" s="74" t="str">
        <f aca="false">AS$3</f>
        <v>Impossible !</v>
      </c>
    </row>
    <row r="73" customFormat="false" ht="12.75" hidden="false" customHeight="false" outlineLevel="0" collapsed="false">
      <c r="B73" s="1" t="str">
        <f aca="false">'Public pricelist 090401'!B72</f>
        <v/>
      </c>
      <c r="G73" s="102"/>
      <c r="H73" s="97" t="str">
        <f aca="false">IF($G73="","",IF($O$76&gt;1,$AK73,'Public pricelist 090401'!$H72))</f>
        <v/>
      </c>
      <c r="I73" s="3" t="str">
        <f aca="false">IF($H73="","",IF($H73=$AK73,"",$H73*1.21))</f>
        <v/>
      </c>
      <c r="J73" s="2" t="str">
        <f aca="false">IF(H73="","",IF(H73=AK73,"*",""))</f>
        <v/>
      </c>
      <c r="L73" s="68" t="n">
        <f aca="false">IF(J73="*",1+L72,L72)</f>
        <v>1</v>
      </c>
      <c r="O73" s="21" t="n">
        <f aca="false">IF(G73="",O72,1+O72)</f>
        <v>0</v>
      </c>
      <c r="P73" s="74" t="str">
        <f aca="false">AK73</f>
        <v/>
      </c>
      <c r="Q73" s="3" t="str">
        <f aca="false">IF($H73="","",IF($H73=$AK73,"",$H73*1.21))</f>
        <v/>
      </c>
      <c r="Z73" s="21"/>
      <c r="AA73" s="21"/>
      <c r="AB73" s="21"/>
      <c r="AC73" s="1" t="str">
        <f aca="false">IF(I73="","",CONCATENATE(B73,", "))</f>
        <v/>
      </c>
      <c r="AD73" s="1" t="str">
        <f aca="false">IF(AD59/1.21=AD57,"OK",AD59/1.21-AD57)</f>
        <v>OK</v>
      </c>
      <c r="AK73" s="74" t="str">
        <f aca="false">IF($A$1=$AG$3,AL73,IF($A$1=$AH$3,AM73,IF($A$1=$AI$3,AN73,"")))</f>
        <v/>
      </c>
      <c r="AL73" s="74" t="str">
        <f aca="false">AQ$3</f>
        <v>Onmogelijk!</v>
      </c>
      <c r="AM73" s="74" t="str">
        <f aca="false">AR$3</f>
        <v>Impossible!</v>
      </c>
      <c r="AN73" s="74" t="str">
        <f aca="false">AS$3</f>
        <v>Impossible !</v>
      </c>
    </row>
    <row r="74" customFormat="false" ht="12.75" hidden="false" customHeight="false" outlineLevel="0" collapsed="false">
      <c r="B74" s="1" t="str">
        <f aca="false">'Public pricelist 090401'!B73</f>
        <v/>
      </c>
      <c r="G74" s="102"/>
      <c r="H74" s="97" t="str">
        <f aca="false">IF($G74="","",IF($O$76&gt;1,$AK74,'Public pricelist 090401'!$H73))</f>
        <v/>
      </c>
      <c r="I74" s="3" t="str">
        <f aca="false">IF($H74="","",IF($H74=$AK74,"",$H74*1.21))</f>
        <v/>
      </c>
      <c r="J74" s="2" t="str">
        <f aca="false">IF(H74="","",IF(H74=AK74,"*",""))</f>
        <v/>
      </c>
      <c r="L74" s="68" t="n">
        <f aca="false">IF(J74="*",1+L73,L73)</f>
        <v>1</v>
      </c>
      <c r="O74" s="21" t="n">
        <f aca="false">IF(G74="",O73,1+O73)</f>
        <v>0</v>
      </c>
      <c r="P74" s="74" t="str">
        <f aca="false">AK74</f>
        <v/>
      </c>
      <c r="Q74" s="3" t="str">
        <f aca="false">IF($H74="","",IF($H74=$AK74,"",$H74*1.21))</f>
        <v/>
      </c>
      <c r="Z74" s="21"/>
      <c r="AA74" s="21"/>
      <c r="AB74" s="21"/>
      <c r="AC74" s="1" t="str">
        <f aca="false">IF(I74="","",CONCATENATE(B74,", "))</f>
        <v/>
      </c>
      <c r="AD74" s="1" t="str">
        <f aca="false">IF(AD60/1.21=AD58,"OK",AD60/1.21-AD58)</f>
        <v>OK</v>
      </c>
      <c r="AK74" s="74" t="str">
        <f aca="false">IF($A$1=$AG$3,AL74,IF($A$1=$AH$3,AM74,IF($A$1=$AI$3,AN74,"")))</f>
        <v/>
      </c>
      <c r="AL74" s="74" t="str">
        <f aca="false">AQ$3</f>
        <v>Onmogelijk!</v>
      </c>
      <c r="AM74" s="74" t="str">
        <f aca="false">AR$3</f>
        <v>Impossible!</v>
      </c>
      <c r="AN74" s="74" t="str">
        <f aca="false">AS$3</f>
        <v>Impossible !</v>
      </c>
    </row>
    <row r="75" customFormat="false" ht="12.75" hidden="false" customHeight="false" outlineLevel="0" collapsed="false">
      <c r="B75" s="1" t="str">
        <f aca="false">'Public pricelist 090401'!B74</f>
        <v/>
      </c>
      <c r="G75" s="102"/>
      <c r="H75" s="109" t="str">
        <f aca="false">IF($G75="","",IF($O$76&gt;1,AK75,$AP75))</f>
        <v/>
      </c>
      <c r="I75" s="3" t="str">
        <f aca="false">IF($H75=$P75,"",IF($H75=$AK75,"",IF($G75="",0,$H75*1.21)))</f>
        <v/>
      </c>
      <c r="J75" s="2" t="str">
        <f aca="false">IF(H75="","",IF(H75=AK75,"*",""))</f>
        <v/>
      </c>
      <c r="L75" s="68" t="n">
        <f aca="false">IF(J75="*",1+L74,L74)</f>
        <v>1</v>
      </c>
      <c r="O75" s="21" t="n">
        <f aca="false">IF(G75="",O74,1+O74)</f>
        <v>0</v>
      </c>
      <c r="P75" s="111" t="str">
        <f aca="false">IF($G75="","",IF($G74="",$AP75,$AK75))</f>
        <v/>
      </c>
      <c r="Q75" s="3" t="str">
        <f aca="false">IF($H75="","",IF($H75=$AK75,"",IF($H75=#REF!,"",$H75*1.21)))</f>
        <v/>
      </c>
      <c r="Z75" s="21"/>
      <c r="AA75" s="21"/>
      <c r="AB75" s="21"/>
      <c r="AC75" s="1" t="str">
        <f aca="false">IF(I75="","",CONCATENATE(B75,", "))</f>
        <v/>
      </c>
      <c r="AD75" s="1" t="str">
        <f aca="false">IF(AD62/1.21=AD59,"OK",AD62/1.21-AD59)</f>
        <v>OK</v>
      </c>
      <c r="AK75" s="111" t="str">
        <f aca="false">IF($A$1=$AG$3,AL75,IF($A$1=$AH$3,AM75,IF($A$1=$AI$3,AN75,"")))</f>
        <v/>
      </c>
      <c r="AL75" s="111" t="str">
        <f aca="false">AQ$3</f>
        <v>Onmogelijk!</v>
      </c>
      <c r="AM75" s="111" t="str">
        <f aca="false">AR$3</f>
        <v>Impossible!</v>
      </c>
      <c r="AN75" s="111" t="str">
        <f aca="false">AS$3</f>
        <v>Impossible !</v>
      </c>
      <c r="AP75" s="111" t="str">
        <f aca="false">IF($A$1=$AG$3,AQ75,IF($A$1=$AH$3,AR75,IF($A$1=$AI$3,AS75,"")))</f>
        <v/>
      </c>
      <c r="AQ75" s="111" t="s">
        <v>367</v>
      </c>
      <c r="AR75" s="111" t="s">
        <v>368</v>
      </c>
      <c r="AS75" s="111" t="s">
        <v>360</v>
      </c>
    </row>
    <row r="76" customFormat="false" ht="12.75" hidden="false" customHeight="false" outlineLevel="0" collapsed="false">
      <c r="B76" s="1" t="str">
        <f aca="false">'Public pricelist 090401'!B75</f>
        <v/>
      </c>
      <c r="G76" s="102"/>
      <c r="H76" s="109" t="str">
        <f aca="false">IF($G76="","",IF($O$76&gt;1,AK76,$AP76))</f>
        <v/>
      </c>
      <c r="I76" s="3" t="str">
        <f aca="false">IF($H76=$P76,"",IF($H76=$AK76,"",IF($G76="",0,$H76*1.21)))</f>
        <v/>
      </c>
      <c r="J76" s="2" t="str">
        <f aca="false">IF(H76="","",IF(H76=AK76,"*",""))</f>
        <v/>
      </c>
      <c r="L76" s="68" t="n">
        <f aca="false">IF(J76="*",1+L75,L75)</f>
        <v>1</v>
      </c>
      <c r="O76" s="21" t="n">
        <f aca="false">IF(G76="",O75,1+O75)</f>
        <v>0</v>
      </c>
      <c r="P76" s="111" t="str">
        <f aca="false">IF($G76="","",IF($G75="",$AP76,$AK76))</f>
        <v/>
      </c>
      <c r="Q76" s="3" t="str">
        <f aca="false">IF($H76="","",IF($H76=$AK76,"",IF($H76=#REF!,"",$H76*1.21)))</f>
        <v/>
      </c>
      <c r="Z76" s="21"/>
      <c r="AA76" s="21"/>
      <c r="AB76" s="21"/>
      <c r="AC76" s="1" t="str">
        <f aca="false">IF(I76="","",CONCATENATE(B76,", "))</f>
        <v/>
      </c>
      <c r="AD76" s="1" t="str">
        <f aca="false">IF(AD63/1.21=AD60,"OK",AD63/1.21-AD60)</f>
        <v>OK</v>
      </c>
      <c r="AK76" s="111" t="str">
        <f aca="false">IF($A$1=$AG$3,AL76,IF($A$1=$AH$3,AM76,IF($A$1=$AI$3,AN76,"")))</f>
        <v/>
      </c>
      <c r="AL76" s="111" t="str">
        <f aca="false">AQ$3</f>
        <v>Onmogelijk!</v>
      </c>
      <c r="AM76" s="111" t="str">
        <f aca="false">AR$3</f>
        <v>Impossible!</v>
      </c>
      <c r="AN76" s="111" t="str">
        <f aca="false">AS$3</f>
        <v>Impossible !</v>
      </c>
      <c r="AP76" s="111" t="str">
        <f aca="false">IF($A$1=$AG$3,AQ76,IF($A$1=$AH$3,AR76,IF($A$1=$AI$3,AS76,"")))</f>
        <v/>
      </c>
      <c r="AQ76" s="111" t="str">
        <f aca="false">AQ75</f>
        <v>Vraag voor de prijs</v>
      </c>
      <c r="AR76" s="111" t="str">
        <f aca="false">AR75</f>
        <v>Demandez prix</v>
      </c>
      <c r="AS76" s="111" t="str">
        <f aca="false">AS75</f>
        <v>Ask for price</v>
      </c>
    </row>
    <row r="77" customFormat="false" ht="12.75" hidden="false" customHeight="false" outlineLevel="0" collapsed="false">
      <c r="H77" s="3"/>
      <c r="I77" s="3"/>
      <c r="J77" s="3"/>
      <c r="K77" s="3"/>
      <c r="L77" s="68" t="n">
        <f aca="false">IF(J77="*",1+L76,L76)</f>
        <v>1</v>
      </c>
      <c r="V77" s="103"/>
      <c r="W77" s="103"/>
      <c r="X77" s="103"/>
      <c r="Y77" s="103"/>
      <c r="Z77" s="21"/>
      <c r="AA77" s="21"/>
      <c r="AB77" s="21"/>
    </row>
    <row r="78" customFormat="false" ht="12.75" hidden="false" customHeight="false" outlineLevel="0" collapsed="false">
      <c r="B78" s="42" t="str">
        <f aca="false">AF78</f>
        <v/>
      </c>
      <c r="C78" s="16"/>
      <c r="D78" s="16"/>
      <c r="E78" s="16"/>
      <c r="F78" s="16"/>
      <c r="G78" s="16"/>
      <c r="H78" s="33" t="n">
        <f aca="false">H10+SUM(H27:H76)</f>
        <v>12309.9173553719</v>
      </c>
      <c r="I78" s="33" t="n">
        <f aca="false">I10+SUM(I27:I76)</f>
        <v>14895</v>
      </c>
      <c r="J78" s="33"/>
      <c r="K78" s="33"/>
      <c r="L78" s="68" t="n">
        <f aca="false">IF(J78="*",1+L77,L77)</f>
        <v>1</v>
      </c>
      <c r="V78" s="103"/>
      <c r="W78" s="103"/>
      <c r="X78" s="103"/>
      <c r="Y78" s="103"/>
      <c r="Z78" s="21"/>
      <c r="AA78" s="21"/>
      <c r="AB78" s="21"/>
      <c r="AF78" s="107" t="str">
        <f aca="false">IF($A$1=$AG$3,AG78,IF($A$1=$AH$3,AH78,IF($A$1=$AI$3,AI78,"")))</f>
        <v/>
      </c>
      <c r="AG78" s="42" t="s">
        <v>369</v>
      </c>
      <c r="AH78" s="42" t="s">
        <v>370</v>
      </c>
      <c r="AI78" s="42" t="s">
        <v>371</v>
      </c>
    </row>
    <row r="79" customFormat="false" ht="12.75" hidden="false" customHeight="false" outlineLevel="0" collapsed="false">
      <c r="B79" s="112" t="str">
        <f aca="false">IF(L80=0,"OK",AF79)</f>
        <v/>
      </c>
      <c r="C79" s="16"/>
      <c r="D79" s="16"/>
      <c r="E79" s="16"/>
      <c r="F79" s="16"/>
      <c r="G79" s="16"/>
      <c r="H79" s="63"/>
      <c r="I79" s="63"/>
      <c r="J79" s="63"/>
      <c r="K79" s="63"/>
      <c r="L79" s="68" t="n">
        <f aca="false">IF(J79="*",1+L78,L78)</f>
        <v>1</v>
      </c>
      <c r="Q79" s="100" t="s">
        <v>341</v>
      </c>
      <c r="V79" s="103"/>
      <c r="W79" s="103"/>
      <c r="X79" s="103"/>
      <c r="Y79" s="103"/>
      <c r="Z79" s="21"/>
      <c r="AA79" s="21"/>
      <c r="AB79" s="21"/>
      <c r="AF79" s="111" t="str">
        <f aca="false">IF($A$1=$AG$3,AG79,IF($A$1=$AH$3,AH79,IF($A$1=$AI$3,AI79,"")))</f>
        <v/>
      </c>
      <c r="AG79" s="111" t="s">
        <v>372</v>
      </c>
      <c r="AH79" s="111" t="s">
        <v>373</v>
      </c>
      <c r="AI79" s="111" t="s">
        <v>374</v>
      </c>
    </row>
    <row r="80" customFormat="false" ht="12.75" hidden="false" customHeight="false" outlineLevel="0" collapsed="false">
      <c r="B80" s="40" t="str">
        <f aca="false">'Public pricelist 090401'!B77</f>
        <v/>
      </c>
      <c r="C80" s="16"/>
      <c r="D80" s="16"/>
      <c r="E80" s="16"/>
      <c r="F80" s="16"/>
      <c r="G80" s="113" t="n">
        <f aca="false">'Public pricelist 090401'!$I77</f>
        <v>0.2</v>
      </c>
      <c r="H80" s="63" t="n">
        <f aca="false">$G80*H78</f>
        <v>2461.98347107438</v>
      </c>
      <c r="I80" s="63" t="n">
        <f aca="false">$G80*I78</f>
        <v>2979</v>
      </c>
      <c r="J80" s="63"/>
      <c r="K80" s="63"/>
      <c r="L80" s="68" t="n">
        <f aca="false">IF(J80="*",1+L79,L79)</f>
        <v>1</v>
      </c>
      <c r="Q80" s="113" t="n">
        <f aca="false">'Public pricelist 090401'!$I77</f>
        <v>0.2</v>
      </c>
      <c r="V80" s="103"/>
      <c r="W80" s="103"/>
      <c r="X80" s="103"/>
      <c r="Y80" s="103"/>
      <c r="Z80" s="21"/>
      <c r="AA80" s="21"/>
      <c r="AB80" s="21"/>
    </row>
    <row r="81" customFormat="false" ht="12.75" hidden="false" customHeight="false" outlineLevel="0" collapsed="false">
      <c r="B81" s="40"/>
      <c r="C81" s="16"/>
      <c r="D81" s="16"/>
      <c r="E81" s="16"/>
      <c r="F81" s="16"/>
      <c r="G81" s="16"/>
      <c r="H81" s="63"/>
      <c r="I81" s="63"/>
      <c r="J81" s="63"/>
      <c r="K81" s="63"/>
      <c r="L81" s="63"/>
      <c r="V81" s="103"/>
      <c r="W81" s="103"/>
      <c r="X81" s="103"/>
      <c r="Y81" s="103"/>
      <c r="Z81" s="21"/>
      <c r="AA81" s="21"/>
      <c r="AB81" s="21"/>
    </row>
    <row r="82" customFormat="false" ht="12.75" hidden="true" customHeight="false" outlineLevel="0" collapsed="false">
      <c r="A82" s="76" t="str">
        <f aca="false">IF($G$8="","",'Public pricelist 090401'!$A$17)</f>
        <v/>
      </c>
      <c r="B82" s="114" t="str">
        <f aca="false">IF($G$8="","",$AF82)</f>
        <v/>
      </c>
      <c r="C82" s="16"/>
      <c r="D82" s="16"/>
      <c r="E82" s="16"/>
      <c r="F82" s="16"/>
      <c r="G82" s="16"/>
      <c r="H82" s="63"/>
      <c r="I82" s="63"/>
      <c r="J82" s="63"/>
      <c r="K82" s="63"/>
      <c r="L82" s="63"/>
      <c r="V82" s="103"/>
      <c r="W82" s="103"/>
      <c r="X82" s="103"/>
      <c r="Y82" s="103"/>
      <c r="Z82" s="21"/>
      <c r="AA82" s="21"/>
      <c r="AB82" s="21"/>
      <c r="AF82" s="111" t="str">
        <f aca="false">IF($A$1=$AG$3,AG82,IF($A$1=$AH$3,AH82,IF($A$1=$AI$3,AI82,"")))</f>
        <v/>
      </c>
      <c r="AG82" s="115" t="s">
        <v>375</v>
      </c>
      <c r="AH82" s="115" t="s">
        <v>376</v>
      </c>
      <c r="AI82" s="115" t="s">
        <v>377</v>
      </c>
    </row>
    <row r="83" customFormat="false" ht="12.75" hidden="true" customHeight="false" outlineLevel="0" collapsed="false">
      <c r="B83" s="114" t="str">
        <f aca="false">IF($G$8="","",$AF83)</f>
        <v/>
      </c>
      <c r="C83" s="16"/>
      <c r="D83" s="16"/>
      <c r="E83" s="16"/>
      <c r="F83" s="16"/>
      <c r="G83" s="16"/>
      <c r="H83" s="63"/>
      <c r="I83" s="63"/>
      <c r="J83" s="63"/>
      <c r="K83" s="63"/>
      <c r="L83" s="63"/>
      <c r="V83" s="103"/>
      <c r="W83" s="103"/>
      <c r="X83" s="103"/>
      <c r="Y83" s="103"/>
      <c r="Z83" s="21"/>
      <c r="AA83" s="21"/>
      <c r="AB83" s="21"/>
      <c r="AF83" s="111" t="str">
        <f aca="false">IF($A$1=$AG$3,AG83,IF($A$1=$AH$3,AH83,IF($A$1=$AI$3,AI83,"")))</f>
        <v/>
      </c>
      <c r="AG83" s="115" t="s">
        <v>378</v>
      </c>
      <c r="AH83" s="115" t="s">
        <v>379</v>
      </c>
      <c r="AI83" s="115" t="s">
        <v>380</v>
      </c>
    </row>
    <row r="87" customFormat="false" ht="12.75" hidden="false" customHeight="false" outlineLevel="0" collapsed="false">
      <c r="B87" s="45" t="s">
        <v>239</v>
      </c>
      <c r="C87" s="45"/>
      <c r="D87" s="45"/>
      <c r="E87" s="45"/>
      <c r="F87" s="45"/>
      <c r="G87" s="45"/>
      <c r="H87" s="45"/>
      <c r="I87" s="45"/>
      <c r="J87" s="45"/>
      <c r="K87" s="45"/>
      <c r="L87" s="45"/>
    </row>
    <row r="88" customFormat="false" ht="12.75" hidden="false" customHeight="false" outlineLevel="0" collapsed="false">
      <c r="B88" s="48" t="s">
        <v>242</v>
      </c>
      <c r="C88" s="48"/>
      <c r="D88" s="48"/>
      <c r="E88" s="48"/>
      <c r="F88" s="48"/>
      <c r="G88" s="48"/>
      <c r="H88" s="48"/>
      <c r="I88" s="48"/>
      <c r="J88" s="48"/>
      <c r="K88" s="48"/>
      <c r="L88" s="48"/>
    </row>
    <row r="89" customFormat="false" ht="12.75" hidden="false" customHeight="false" outlineLevel="0" collapsed="false">
      <c r="B89" s="48" t="s">
        <v>243</v>
      </c>
      <c r="C89" s="48"/>
      <c r="D89" s="48"/>
      <c r="E89" s="48"/>
      <c r="F89" s="48"/>
      <c r="G89" s="48"/>
      <c r="H89" s="48"/>
      <c r="I89" s="48"/>
      <c r="J89" s="48"/>
      <c r="K89" s="48"/>
      <c r="L89" s="48"/>
    </row>
    <row r="90" customFormat="false" ht="12.75" hidden="false" customHeight="false" outlineLevel="0" collapsed="false">
      <c r="B90" s="48" t="s">
        <v>381</v>
      </c>
      <c r="C90" s="48"/>
      <c r="D90" s="48"/>
      <c r="E90" s="48"/>
      <c r="F90" s="48"/>
      <c r="G90" s="48"/>
      <c r="H90" s="48"/>
      <c r="I90" s="48"/>
      <c r="J90" s="48"/>
      <c r="K90" s="48"/>
      <c r="L90" s="48"/>
    </row>
    <row r="91" customFormat="false" ht="12.75" hidden="false" customHeight="false" outlineLevel="0" collapsed="false">
      <c r="B91" s="48" t="s">
        <v>247</v>
      </c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1"/>
      <c r="N91" s="1"/>
      <c r="O91" s="1"/>
    </row>
  </sheetData>
  <sheetProtection sheet="true" password="cc38" objects="true" scenarios="true"/>
  <protectedRanges>
    <protectedRange name="Language sel" sqref="A1"/>
    <protectedRange name="Colors" sqref="G43 G14:G23"/>
    <protectedRange name="Options select" sqref="G53:G62 G37:G42 G44:G51"/>
    <protectedRange name="Additonal options" sqref="B64:H66 H69 H75:H76"/>
    <protectedRange name="Subsidies" sqref="G8"/>
    <protectedRange name="Lithium" sqref="G27:G29"/>
    <protectedRange name="Maintenance" sqref="G68:G76 G80"/>
  </protectedRanges>
  <mergeCells count="9">
    <mergeCell ref="H1:I1"/>
    <mergeCell ref="H3:I3"/>
    <mergeCell ref="H5:I5"/>
    <mergeCell ref="H8:I8"/>
    <mergeCell ref="B87:L87"/>
    <mergeCell ref="B88:L88"/>
    <mergeCell ref="B89:L89"/>
    <mergeCell ref="B90:L90"/>
    <mergeCell ref="B91:L91"/>
  </mergeCells>
  <conditionalFormatting sqref="B20:B21">
    <cfRule type="cellIs" priority="2" operator="equal" aboveAverage="0" equalAverage="0" bottom="0" percent="0" rank="0" text="" dxfId="3">
      <formula>R20</formula>
    </cfRule>
  </conditionalFormatting>
  <conditionalFormatting sqref="H10:K10 Y9:Z9">
    <cfRule type="cellIs" priority="3" operator="equal" aboveAverage="0" equalAverage="0" bottom="0" percent="0" rank="0" text="" dxfId="4">
      <formula>$P10</formula>
    </cfRule>
  </conditionalFormatting>
  <conditionalFormatting sqref="S14:S19">
    <cfRule type="cellIs" priority="4" operator="equal" aboveAverage="0" equalAverage="0" bottom="0" percent="0" rank="0" text="" dxfId="5">
      <formula>$AP14</formula>
    </cfRule>
  </conditionalFormatting>
  <conditionalFormatting sqref="H20:K21 AP28:AS30 AP40:AS43 AP45:AS46 AP55:AS56 AP49:AS49 AP8:AS24 AP26:AS26 P20:P21 H43 H23">
    <cfRule type="cellIs" priority="5" operator="equal" aboveAverage="0" equalAverage="0" bottom="0" percent="0" rank="0" text="" dxfId="6">
      <formula>$AP20</formula>
    </cfRule>
  </conditionalFormatting>
  <conditionalFormatting sqref="H14:H19 P14:P19 P8 H45:H46 P43 H28:H30 H71:H74 P28:P30 G30 P40:P41 H40:H41 P45:P46 H55:H56 P55:P56 P71:P74 P49 H49 P23">
    <cfRule type="cellIs" priority="6" operator="equal" aboveAverage="0" equalAverage="0" bottom="0" percent="0" rank="0" text="" dxfId="7">
      <formula>$P14</formula>
    </cfRule>
  </conditionalFormatting>
  <conditionalFormatting sqref="G23 G14:G19">
    <cfRule type="cellIs" priority="7" operator="greaterThan" aboveAverage="0" equalAverage="0" bottom="0" percent="0" rank="0" text="" dxfId="8">
      <formula>$R23</formula>
    </cfRule>
    <cfRule type="cellIs" priority="8" operator="lessThan" aboveAverage="0" equalAverage="0" bottom="0" percent="0" rank="0" text="" dxfId="9">
      <formula>1</formula>
    </cfRule>
  </conditionalFormatting>
  <conditionalFormatting sqref="G20:G21 G49 G28:G29">
    <cfRule type="cellIs" priority="9" operator="notEqual" aboveAverage="0" equalAverage="0" bottom="0" percent="0" rank="0" text="" dxfId="10">
      <formula>B20</formula>
    </cfRule>
  </conditionalFormatting>
  <conditionalFormatting sqref="AK64:AN66 AF64:AI66 B64:B66 S64:S66 AF78">
    <cfRule type="cellIs" priority="10" operator="equal" aboveAverage="0" equalAverage="0" bottom="0" percent="0" rank="0" text="" dxfId="11">
      <formula>$AF64</formula>
    </cfRule>
    <cfRule type="cellIs" priority="11" operator="notEqual" aboveAverage="0" equalAverage="0" bottom="0" percent="0" rank="0" text="" dxfId="12">
      <formula>$AK64</formula>
    </cfRule>
  </conditionalFormatting>
  <conditionalFormatting sqref="H64:H66 P64:P66 AP64:AS66">
    <cfRule type="cellIs" priority="12" operator="equal" aboveAverage="0" equalAverage="0" bottom="0" percent="0" rank="0" text="" dxfId="13">
      <formula>$AP64</formula>
    </cfRule>
  </conditionalFormatting>
  <conditionalFormatting sqref="AF82:AI83 AF79:AI79">
    <cfRule type="cellIs" priority="13" operator="equal" aboveAverage="0" equalAverage="0" bottom="0" percent="0" rank="0" text="" dxfId="14">
      <formula>$AP82</formula>
    </cfRule>
    <cfRule type="cellIs" priority="14" operator="equal" aboveAverage="0" equalAverage="0" bottom="0" percent="0" rank="0" text="" dxfId="15">
      <formula>$AF82</formula>
    </cfRule>
  </conditionalFormatting>
  <conditionalFormatting sqref="U64:U66">
    <cfRule type="cellIs" priority="15" operator="equal" aboveAverage="0" equalAverage="0" bottom="0" percent="0" rank="0" text="" dxfId="16">
      <formula>$S64</formula>
    </cfRule>
    <cfRule type="cellIs" priority="16" operator="notEqual" aboveAverage="0" equalAverage="0" bottom="0" percent="0" rank="0" text="" dxfId="17">
      <formula>$U64</formula>
    </cfRule>
  </conditionalFormatting>
  <conditionalFormatting sqref="Q14:Q21">
    <cfRule type="cellIs" priority="17" operator="equal" aboveAverage="0" equalAverage="0" bottom="0" percent="0" rank="0" text="" dxfId="18">
      <formula>$P14</formula>
    </cfRule>
    <cfRule type="cellIs" priority="18" operator="notEqual" aboveAverage="0" equalAverage="0" bottom="0" percent="0" rank="0" text="" dxfId="19">
      <formula>$P$5</formula>
    </cfRule>
  </conditionalFormatting>
  <conditionalFormatting sqref="AK71:AN74 AF68:AI68 P68 H68 AK68:AN68">
    <cfRule type="cellIs" priority="19" operator="equal" aboveAverage="0" equalAverage="0" bottom="0" percent="0" rank="0" text="" dxfId="20">
      <formula>$AK71</formula>
    </cfRule>
  </conditionalFormatting>
  <conditionalFormatting sqref="AP75:AS76 AK69:AN69 AP69:AS69 P69 AK75:AN76 P75:P76">
    <cfRule type="cellIs" priority="20" operator="equal" aboveAverage="0" equalAverage="0" bottom="0" percent="0" rank="0" text="" dxfId="21">
      <formula>$AK75</formula>
    </cfRule>
    <cfRule type="cellIs" priority="21" operator="equal" aboveAverage="0" equalAverage="0" bottom="0" percent="0" rank="0" text="" dxfId="22">
      <formula>$AP75</formula>
    </cfRule>
  </conditionalFormatting>
  <conditionalFormatting sqref="B79">
    <cfRule type="cellIs" priority="22" operator="equal" aboveAverage="0" equalAverage="0" bottom="0" percent="0" rank="0" text="" dxfId="23">
      <formula>$AF$79</formula>
    </cfRule>
  </conditionalFormatting>
  <conditionalFormatting sqref="Q64 I64 I69 I75:I76">
    <cfRule type="cellIs" priority="23" operator="equal" aboveAverage="0" equalAverage="0" bottom="0" percent="0" rank="0" text="" dxfId="24">
      <formula>0</formula>
    </cfRule>
  </conditionalFormatting>
  <conditionalFormatting sqref="G40:G41 G68:G76 G55:G62 G50:G52 G64:G66 G37 Q52 G47:G48">
    <cfRule type="cellIs" priority="24" operator="equal" aboveAverage="0" equalAverage="0" bottom="0" percent="0" rank="0" text="" dxfId="25">
      <formula>#REF!</formula>
    </cfRule>
  </conditionalFormatting>
  <conditionalFormatting sqref="Q55:Q56 Q37:Q49 Q22:Q24 Q26:Q29">
    <cfRule type="cellIs" priority="25" operator="equal" aboveAverage="0" equalAverage="0" bottom="0" percent="0" rank="0" text="" dxfId="26">
      <formula>$AF$3</formula>
    </cfRule>
  </conditionalFormatting>
  <conditionalFormatting sqref="L24:L32 J43:L43 J30:K30 J23:L23">
    <cfRule type="cellIs" priority="26" operator="equal" aboveAverage="0" equalAverage="0" bottom="0" percent="0" rank="0" text="" dxfId="27">
      <formula>$P$4</formula>
    </cfRule>
  </conditionalFormatting>
  <conditionalFormatting sqref="N30:O30 M13:O19 M43:O43 Q13 M23:O23">
    <cfRule type="cellIs" priority="27" operator="equal" aboveAverage="0" equalAverage="0" bottom="0" percent="0" rank="0" text="" dxfId="28">
      <formula>"Choose 1 to 7"</formula>
    </cfRule>
  </conditionalFormatting>
  <conditionalFormatting sqref="S23 S43">
    <cfRule type="cellIs" priority="28" operator="equal" aboveAverage="0" equalAverage="0" bottom="0" percent="0" rank="0" text="" dxfId="29">
      <formula>"Error"</formula>
    </cfRule>
  </conditionalFormatting>
  <conditionalFormatting sqref="H31:H36 P31:P36 AF31:AI36">
    <cfRule type="cellIs" priority="29" operator="equal" aboveAverage="0" equalAverage="0" bottom="0" percent="0" rank="0" text="" dxfId="30">
      <formula>$P$31</formula>
    </cfRule>
  </conditionalFormatting>
  <conditionalFormatting sqref="G43">
    <cfRule type="cellIs" priority="30" operator="notEqual" aboveAverage="0" equalAverage="0" bottom="0" percent="0" rank="0" text="" dxfId="31">
      <formula>$B$43</formula>
    </cfRule>
  </conditionalFormatting>
  <conditionalFormatting sqref="G45">
    <cfRule type="cellIs" priority="31" operator="equal" aboveAverage="0" equalAverage="0" bottom="0" percent="0" rank="0" text="" dxfId="32">
      <formula>$G$46</formula>
    </cfRule>
  </conditionalFormatting>
  <conditionalFormatting sqref="G46">
    <cfRule type="cellIs" priority="32" operator="equal" aboveAverage="0" equalAverage="0" bottom="0" percent="0" rank="0" text="" dxfId="33">
      <formula>$G$45</formula>
    </cfRule>
  </conditionalFormatting>
  <conditionalFormatting sqref="H69 H75:H76">
    <cfRule type="cellIs" priority="33" operator="equal" aboveAverage="0" equalAverage="0" bottom="0" percent="0" rank="0" text="" dxfId="34">
      <formula>$AP69</formula>
    </cfRule>
    <cfRule type="cellIs" priority="34" operator="equal" aboveAverage="0" equalAverage="0" bottom="0" percent="0" rank="0" text="" dxfId="35">
      <formula>$AM$69</formula>
    </cfRule>
  </conditionalFormatting>
  <printOptions headings="false" gridLines="false" gridLinesSet="true" horizontalCentered="true" verticalCentered="true"/>
  <pageMargins left="0.5" right="0.259722222222222" top="0.170138888888889" bottom="0.709722222222222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ce REVAi&amp;RValid for two weeks from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4:05:07Z</dcterms:created>
  <dc:creator>Jacquestest</dc:creator>
  <dc:description/>
  <dc:language>en-US</dc:language>
  <cp:lastModifiedBy>Jacquestest</cp:lastModifiedBy>
  <dcterms:modified xsi:type="dcterms:W3CDTF">2009-04-04T14:09:06Z</dcterms:modified>
  <cp:revision>0</cp:revision>
  <dc:subject/>
  <dc:title/>
</cp:coreProperties>
</file>